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Инструкция и черте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     Заказ №____</t>
  </si>
  <si>
    <t xml:space="preserve">заполняется ООО "Аделькрайс"</t>
  </si>
  <si>
    <r>
      <rPr>
        <sz val="16"/>
        <rFont val="Arial"/>
        <family val="2"/>
        <charset val="204"/>
      </rPr>
      <t xml:space="preserve">Фасад Brilliantlinie, облицованный пластиком</t>
    </r>
    <r>
      <rPr>
        <u val="single"/>
        <sz val="16"/>
        <rFont val="Arial"/>
        <family val="2"/>
        <charset val="204"/>
      </rPr>
      <t xml:space="preserve"> </t>
    </r>
    <r>
      <rPr>
        <b val="true"/>
        <u val="single"/>
        <sz val="16"/>
        <rFont val="Arial"/>
        <family val="2"/>
        <charset val="204"/>
      </rPr>
      <t xml:space="preserve">с 2-х сторон</t>
    </r>
  </si>
  <si>
    <t xml:space="preserve">Бланк заказа является неотъемлемой частью договора! После заполнения его необходимо распечатать и отправить по электронной почте с подписью ответственного лица от компании заказчика.</t>
  </si>
  <si>
    <t xml:space="preserve">Наименование организации</t>
  </si>
  <si>
    <t xml:space="preserve">e-mail</t>
  </si>
  <si>
    <t xml:space="preserve">Адрес</t>
  </si>
  <si>
    <t xml:space="preserve">Контактный телефон</t>
  </si>
  <si>
    <t xml:space="preserve">Внимание! Загиб акрила на торцы выполняется по размеру, указанному в ячейке "высота".</t>
  </si>
  <si>
    <t xml:space="preserve">№</t>
  </si>
  <si>
    <t xml:space="preserve">Фасад</t>
  </si>
  <si>
    <t xml:space="preserve">Присадка п/петли</t>
  </si>
  <si>
    <t xml:space="preserve">Присадка п/ручки</t>
  </si>
  <si>
    <t xml:space="preserve">Декор</t>
  </si>
  <si>
    <t xml:space="preserve">наименование</t>
  </si>
  <si>
    <t xml:space="preserve">основа фасада: необходимо указать
 МДФ / 
влагостойкая ЛДСП</t>
  </si>
  <si>
    <t xml:space="preserve">Высота, мм</t>
  </si>
  <si>
    <t xml:space="preserve">Ширина, мм</t>
  </si>
  <si>
    <t xml:space="preserve">Кол-во</t>
  </si>
  <si>
    <t xml:space="preserve">Цена за 1 кв.м./пог.м/шт., руб</t>
  </si>
  <si>
    <t xml:space="preserve">S кв.м.</t>
  </si>
  <si>
    <t xml:space="preserve">Стоимость, руб.</t>
  </si>
  <si>
    <t xml:space="preserve">Код цвета</t>
  </si>
  <si>
    <t xml:space="preserve">Логотип</t>
  </si>
  <si>
    <t xml:space="preserve">Примечание</t>
  </si>
  <si>
    <t xml:space="preserve">Кол-во отв.</t>
  </si>
  <si>
    <t xml:space="preserve">Стоимость, руб</t>
  </si>
  <si>
    <t xml:space="preserve">Файл декора</t>
  </si>
  <si>
    <t xml:space="preserve">Фасад глухой</t>
  </si>
  <si>
    <t xml:space="preserve">BL 01G</t>
  </si>
  <si>
    <t xml:space="preserve">фасад глухой</t>
  </si>
  <si>
    <t xml:space="preserve">BL 02G</t>
  </si>
  <si>
    <t xml:space="preserve">BL 03G</t>
  </si>
  <si>
    <t xml:space="preserve">BL 04G</t>
  </si>
  <si>
    <t xml:space="preserve">BL 05М</t>
  </si>
  <si>
    <t xml:space="preserve">BL 06М</t>
  </si>
  <si>
    <t xml:space="preserve">BL 07М</t>
  </si>
  <si>
    <t xml:space="preserve">BL 08G</t>
  </si>
  <si>
    <t xml:space="preserve">Итого</t>
  </si>
  <si>
    <t xml:space="preserve">BL 09G</t>
  </si>
  <si>
    <t xml:space="preserve">Витрина</t>
  </si>
  <si>
    <t xml:space="preserve">BL 10G</t>
  </si>
  <si>
    <t xml:space="preserve">витрина с профилем</t>
  </si>
  <si>
    <t xml:space="preserve">BL 11G</t>
  </si>
  <si>
    <t xml:space="preserve">BL 12G</t>
  </si>
  <si>
    <t xml:space="preserve">BL 13G</t>
  </si>
  <si>
    <t xml:space="preserve">BL 14М</t>
  </si>
  <si>
    <t xml:space="preserve">BL 15М</t>
  </si>
  <si>
    <t xml:space="preserve">BL 16М</t>
  </si>
  <si>
    <t xml:space="preserve">BL 17М</t>
  </si>
  <si>
    <t xml:space="preserve">профиль для витрины </t>
  </si>
  <si>
    <t xml:space="preserve">цвет профиля витрины:</t>
  </si>
  <si>
    <t xml:space="preserve">BL 18G</t>
  </si>
  <si>
    <t xml:space="preserve">Радиусный фасад</t>
  </si>
  <si>
    <t xml:space="preserve">Выпуклый</t>
  </si>
  <si>
    <t xml:space="preserve">Дополнительные элементы</t>
  </si>
  <si>
    <t xml:space="preserve">доборная планка от 25мм до 145мм</t>
  </si>
  <si>
    <t xml:space="preserve">в столбце "кол-во" укажите количество пар или, если нужна  1 планка, укажите "1", в столбце ширина укажите ширину каждой планки через запятую</t>
  </si>
  <si>
    <t xml:space="preserve">доборная планка  от 25мм до 145мм</t>
  </si>
  <si>
    <t xml:space="preserve">цоколь</t>
  </si>
  <si>
    <t xml:space="preserve">соединитель 180</t>
  </si>
  <si>
    <t xml:space="preserve">соединительный уголок 90 универсальный</t>
  </si>
  <si>
    <t xml:space="preserve">укажите: внутренний или внешний</t>
  </si>
  <si>
    <t xml:space="preserve">соединительный уголок 135</t>
  </si>
  <si>
    <t xml:space="preserve">заглушка для цоколя</t>
  </si>
  <si>
    <t xml:space="preserve">ИТОГО</t>
  </si>
  <si>
    <t xml:space="preserve">Общая стоимость Вашего заказа</t>
  </si>
  <si>
    <t xml:space="preserve">рублей</t>
  </si>
  <si>
    <t xml:space="preserve">Ориентировочный вес Вашего заказа </t>
  </si>
  <si>
    <t xml:space="preserve">кг</t>
  </si>
  <si>
    <t xml:space="preserve">Ориентировочный объем Вашего заказа</t>
  </si>
  <si>
    <t xml:space="preserve">куб.м.</t>
  </si>
  <si>
    <t xml:space="preserve">Заказчик </t>
  </si>
  <si>
    <t xml:space="preserve">Исполнитель</t>
  </si>
  <si>
    <t xml:space="preserve">подпись</t>
  </si>
  <si>
    <t xml:space="preserve">расшифровка</t>
  </si>
  <si>
    <t xml:space="preserve">Инструкция по заполнению бланка заказа: </t>
  </si>
  <si>
    <t xml:space="preserve">1. Укажите наименование и контактные Вашей организации</t>
  </si>
  <si>
    <t xml:space="preserve">2. Укажите размеры деталей в мм (верно укажите высоту и ширину каждой детали, для радиусного фасада укажите высоту и ширину развертки  - L ),</t>
  </si>
  <si>
    <t xml:space="preserve">3. Укажите количество деталей каждого размера,</t>
  </si>
  <si>
    <t xml:space="preserve">4. Выберите артикул цвета , при добавлении строк укажите код цвета по фирменной раскладке Аделькрайс по форме "BL 01G" (заглавные буквы BL, пробел, цифры и G или М без пробела),</t>
  </si>
  <si>
    <t xml:space="preserve">5. В столбце логотип отметьте "А" для нанесения логотипа Аделькрайс, "К" для нанесения Вашего логотипа (логотипа клиента), "нет" - если он не нужен,</t>
  </si>
  <si>
    <t xml:space="preserve">*в случае размещения Вашего логотипа необходимо отправить макет вместе с бланком заказа в формате cdr или plt,</t>
  </si>
  <si>
    <t xml:space="preserve">6. В случае заказа фасада с декоративным узором, впишите его в прямоугольник, укажите его размеры в мм, цвет, наименование файла, содержащего декор.</t>
  </si>
  <si>
    <r>
      <rPr>
        <sz val="10"/>
        <color rgb="FF000000"/>
        <rFont val="Bookman Old Style"/>
        <family val="1"/>
        <charset val="204"/>
      </rPr>
      <t xml:space="preserve">    Чертеж с размещением декора, и макет в формате cdr или pdf приложите к заказу.</t>
    </r>
    <r>
      <rPr>
        <b val="true"/>
        <sz val="10"/>
        <color rgb="FF000000"/>
        <rFont val="Bookman Old Style"/>
        <family val="1"/>
        <charset val="204"/>
      </rPr>
      <t xml:space="preserve"> </t>
    </r>
    <r>
      <rPr>
        <b val="true"/>
        <i val="true"/>
        <sz val="10"/>
        <color rgb="FF000000"/>
        <rFont val="Bookman Old Style"/>
        <family val="1"/>
        <charset val="204"/>
      </rPr>
      <t xml:space="preserve">ВНИМАНИЕ! </t>
    </r>
    <r>
      <rPr>
        <i val="true"/>
        <sz val="10"/>
        <color rgb="FF000000"/>
        <rFont val="Bookman Old Style"/>
        <family val="1"/>
        <charset val="204"/>
      </rPr>
      <t xml:space="preserve">Не допускается размещение декора в край, минимальный отступ составляет 5мм от габаритов фасада.</t>
    </r>
  </si>
  <si>
    <t xml:space="preserve">7. Укажите количество присадочных отверстий в столбцах "присадка под петли" и "присадка под ручки" для каждого фасада</t>
  </si>
  <si>
    <r>
      <rPr>
        <sz val="10"/>
        <color rgb="FF000000"/>
        <rFont val="Bookman Old Style"/>
        <family val="1"/>
        <charset val="204"/>
      </rPr>
      <t xml:space="preserve"> </t>
    </r>
    <r>
      <rPr>
        <i val="true"/>
        <sz val="10"/>
        <color rgb="FF000000"/>
        <rFont val="Bookman Old Style"/>
        <family val="1"/>
        <charset val="204"/>
      </rPr>
      <t xml:space="preserve">(КД на присадку в свободной форме необходимо приложить к заказу).</t>
    </r>
  </si>
  <si>
    <t xml:space="preserve">8. Размеры глухого фасада: ширина от 140 мм до 900 мм, высота от 100 мм до 2140 мм, толщина фасада, облицованного пластиком с 1-й стороны, 18мм.</t>
  </si>
  <si>
    <t xml:space="preserve">9. Размеры витрины: ширина от 200 мм до 900 мм, высота от 200 мм до 1450 мм, толщина витрины, облицованной пластиком с 1-й стороны, 18мм. </t>
  </si>
  <si>
    <t xml:space="preserve">10. При заказе витрины в колонке "примечание" укажите ширину рамки (от 55 мм до 70 мм) в мм, по умолчанию ширина рамки - 55 мм.  </t>
  </si>
  <si>
    <t xml:space="preserve">11. При заказе радиусного фасада в столбце "наименование" укажите "выпуклый" или "вогнутый"</t>
  </si>
  <si>
    <t xml:space="preserve">12.  Доборная планка может иметь ширину от 25 мм до 140 мм, высоту от 100 до 2140мм. </t>
  </si>
  <si>
    <t xml:space="preserve">      При ширине от 150мм рассчитывается как фасад и имеет радиусы с 2-х сторон.</t>
  </si>
  <si>
    <t xml:space="preserve">В столбце "кол-во" укажите количество пар или, если нужна  1 планка, укажите "1", в столбце ширина укажите ширину каждой планки через запятую.</t>
  </si>
  <si>
    <t xml:space="preserve">13. При заказе цоколя укажите ширину (длину) в мм. Длина цоколя от 100 мм до 2140 мм, высота 100 м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#,##0.00"/>
    <numFmt numFmtId="168" formatCode="@"/>
    <numFmt numFmtId="169" formatCode="General"/>
    <numFmt numFmtId="170" formatCode="0.0000"/>
    <numFmt numFmtId="171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6"/>
      <name val="Arial"/>
      <family val="2"/>
      <charset val="204"/>
    </font>
    <font>
      <u val="singl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b val="true"/>
      <u val="single"/>
      <sz val="10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i val="true"/>
      <sz val="10"/>
      <color rgb="FF000000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600</xdr:colOff>
      <xdr:row>1</xdr:row>
      <xdr:rowOff>38160</xdr:rowOff>
    </xdr:from>
    <xdr:to>
      <xdr:col>11</xdr:col>
      <xdr:colOff>1762560</xdr:colOff>
      <xdr:row>2</xdr:row>
      <xdr:rowOff>19080</xdr:rowOff>
    </xdr:to>
    <xdr:pic>
      <xdr:nvPicPr>
        <xdr:cNvPr id="0" name="Рисунок 1" descr="логотип АДЕЛЬКРАЙС_пропорции не менять.jpg"/>
        <xdr:cNvPicPr/>
      </xdr:nvPicPr>
      <xdr:blipFill>
        <a:blip r:embed="rId1"/>
        <a:stretch/>
      </xdr:blipFill>
      <xdr:spPr>
        <a:xfrm>
          <a:off x="7272360" y="228600"/>
          <a:ext cx="1802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2</xdr:row>
      <xdr:rowOff>75960</xdr:rowOff>
    </xdr:from>
    <xdr:to>
      <xdr:col>20</xdr:col>
      <xdr:colOff>101160</xdr:colOff>
      <xdr:row>99</xdr:row>
      <xdr:rowOff>123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0240" y="11648880"/>
          <a:ext cx="12948840" cy="70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1</xdr:row>
      <xdr:rowOff>75960</xdr:rowOff>
    </xdr:from>
    <xdr:to>
      <xdr:col>19</xdr:col>
      <xdr:colOff>574200</xdr:colOff>
      <xdr:row>61</xdr:row>
      <xdr:rowOff>3780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30240" y="3838320"/>
          <a:ext cx="12777840" cy="75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8.28"/>
    <col collapsed="false" customWidth="true" hidden="false" outlineLevel="0" max="3" min="3" style="1" width="18.56"/>
    <col collapsed="false" customWidth="true" hidden="false" outlineLevel="0" max="5" min="4" style="0" width="7.56"/>
    <col collapsed="false" customWidth="true" hidden="false" outlineLevel="0" max="6" min="6" style="0" width="4.99"/>
    <col collapsed="false" customWidth="true" hidden="false" outlineLevel="0" max="7" min="7" style="2" width="7.99"/>
    <col collapsed="false" customWidth="true" hidden="false" outlineLevel="0" max="8" min="8" style="3" width="7.28"/>
    <col collapsed="false" customWidth="true" hidden="false" outlineLevel="0" max="9" min="9" style="4" width="9.99"/>
    <col collapsed="false" customWidth="true" hidden="false" outlineLevel="0" max="10" min="10" style="0" width="10.85"/>
    <col collapsed="false" customWidth="true" hidden="false" outlineLevel="0" max="11" min="11" style="0" width="7.14"/>
    <col collapsed="false" customWidth="true" hidden="false" outlineLevel="0" max="12" min="12" style="0" width="32.41"/>
    <col collapsed="false" customWidth="true" hidden="false" outlineLevel="0" max="13" min="13" style="0" width="7.56"/>
    <col collapsed="false" customWidth="true" hidden="false" outlineLevel="0" max="14" min="14" style="4" width="10.13"/>
    <col collapsed="false" customWidth="true" hidden="false" outlineLevel="0" max="15" min="15" style="0" width="6.7"/>
    <col collapsed="false" customWidth="true" hidden="false" outlineLevel="0" max="16" min="16" style="4" width="9.99"/>
    <col collapsed="false" customWidth="true" hidden="false" outlineLevel="0" max="17" min="17" style="0" width="7.99"/>
    <col collapsed="false" customWidth="true" hidden="false" outlineLevel="0" max="18" min="18" style="0" width="8.41"/>
    <col collapsed="false" customWidth="true" hidden="false" outlineLevel="0" max="19" min="19" style="4" width="10.13"/>
    <col collapsed="false" customWidth="true" hidden="false" outlineLevel="0" max="20" min="20" style="0" width="6.7"/>
    <col collapsed="false" customWidth="true" hidden="false" outlineLevel="0" max="21" min="21" style="0" width="9.99"/>
    <col collapsed="false" customWidth="true" hidden="false" outlineLevel="0" max="22" min="22" style="0" width="11.7"/>
    <col collapsed="false" customWidth="true" hidden="true" outlineLevel="0" max="23" min="23" style="0" width="9.99"/>
  </cols>
  <sheetData>
    <row r="3" customFormat="false" ht="12" hidden="false" customHeight="true" outlineLevel="0" collapsed="false">
      <c r="S3" s="5"/>
      <c r="T3" s="5"/>
      <c r="U3" s="5"/>
    </row>
    <row r="4" customFormat="false" ht="15.75" hidden="false" customHeight="false" outlineLevel="0" collapsed="false">
      <c r="E4" s="6"/>
      <c r="F4" s="6"/>
      <c r="G4" s="7"/>
      <c r="H4" s="8"/>
      <c r="I4" s="9"/>
      <c r="J4" s="10" t="s">
        <v>0</v>
      </c>
      <c r="K4" s="10"/>
      <c r="L4" s="10"/>
      <c r="M4" s="10"/>
      <c r="N4" s="10"/>
      <c r="O4" s="11"/>
      <c r="P4" s="12"/>
      <c r="Q4" s="6"/>
      <c r="R4" s="6"/>
      <c r="S4" s="13"/>
      <c r="T4" s="13"/>
      <c r="U4" s="13"/>
    </row>
    <row r="5" customFormat="false" ht="11.25" hidden="false" customHeight="true" outlineLevel="0" collapsed="false">
      <c r="K5" s="14"/>
      <c r="L5" s="15" t="s">
        <v>1</v>
      </c>
      <c r="M5" s="15"/>
      <c r="N5" s="16"/>
      <c r="O5" s="17"/>
    </row>
    <row r="6" customFormat="false" ht="22.5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s="20" customFormat="true" ht="15" hidden="false" customHeight="fals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6" hidden="false" customHeight="true" outlineLevel="0" collapsed="false">
      <c r="K8" s="17"/>
      <c r="L8" s="17"/>
      <c r="M8" s="17"/>
      <c r="N8" s="16"/>
      <c r="O8" s="17"/>
    </row>
    <row r="9" customFormat="false" ht="14.25" hidden="false" customHeight="true" outlineLevel="0" collapsed="false">
      <c r="A9" s="21" t="s">
        <v>4</v>
      </c>
      <c r="B9" s="22"/>
      <c r="C9" s="22"/>
      <c r="D9" s="21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1" t="s">
        <v>5</v>
      </c>
      <c r="R9" s="25"/>
      <c r="S9" s="25"/>
      <c r="T9" s="25"/>
      <c r="U9" s="25"/>
    </row>
    <row r="10" customFormat="false" ht="6" hidden="false" customHeight="true" outlineLevel="0" collapsed="false">
      <c r="A10" s="26"/>
      <c r="B10" s="27"/>
      <c r="C10" s="27"/>
      <c r="D10" s="28"/>
      <c r="E10" s="28"/>
      <c r="F10" s="28"/>
      <c r="G10" s="29"/>
      <c r="H10" s="30"/>
      <c r="I10" s="24"/>
      <c r="J10" s="31"/>
      <c r="K10" s="31"/>
      <c r="L10" s="31"/>
      <c r="M10" s="31"/>
      <c r="N10" s="24"/>
      <c r="O10" s="31"/>
      <c r="P10" s="24"/>
      <c r="Q10" s="26"/>
      <c r="R10" s="31"/>
      <c r="S10" s="24"/>
      <c r="T10" s="31"/>
      <c r="U10" s="31"/>
    </row>
    <row r="11" customFormat="false" ht="15" hidden="false" customHeight="false" outlineLevel="0" collapsed="false">
      <c r="A11" s="26" t="s">
        <v>6</v>
      </c>
      <c r="B11" s="27"/>
      <c r="C11" s="27"/>
      <c r="D11" s="28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4"/>
      <c r="Q11" s="26" t="s">
        <v>7</v>
      </c>
      <c r="R11" s="31"/>
      <c r="S11" s="24"/>
      <c r="T11" s="32"/>
      <c r="U11" s="32"/>
    </row>
    <row r="12" customFormat="false" ht="6" hidden="false" customHeight="true" outlineLevel="0" collapsed="false">
      <c r="A12" s="26"/>
      <c r="B12" s="27"/>
      <c r="C12" s="27"/>
      <c r="D12" s="28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24"/>
      <c r="Q12" s="26"/>
      <c r="R12" s="31"/>
      <c r="S12" s="24"/>
      <c r="T12" s="34"/>
      <c r="U12" s="34"/>
    </row>
    <row r="13" customFormat="false" ht="18.75" hidden="false" customHeight="true" outlineLevel="0" collapsed="false">
      <c r="A13" s="35" t="s">
        <v>8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2.75" hidden="false" customHeight="true" outlineLevel="0" collapsed="false">
      <c r="A14" s="36" t="s">
        <v>9</v>
      </c>
      <c r="B14" s="37" t="s">
        <v>1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 t="s">
        <v>11</v>
      </c>
      <c r="N14" s="38"/>
      <c r="O14" s="38" t="s">
        <v>12</v>
      </c>
      <c r="P14" s="38"/>
      <c r="Q14" s="38" t="s">
        <v>13</v>
      </c>
      <c r="R14" s="38"/>
      <c r="S14" s="38"/>
      <c r="T14" s="38"/>
      <c r="U14" s="38"/>
    </row>
    <row r="15" customFormat="false" ht="60.75" hidden="false" customHeight="false" outlineLevel="0" collapsed="false">
      <c r="A15" s="39" t="s">
        <v>9</v>
      </c>
      <c r="B15" s="40" t="s">
        <v>14</v>
      </c>
      <c r="C15" s="40" t="s">
        <v>15</v>
      </c>
      <c r="D15" s="40" t="s">
        <v>16</v>
      </c>
      <c r="E15" s="40" t="s">
        <v>17</v>
      </c>
      <c r="F15" s="40" t="s">
        <v>18</v>
      </c>
      <c r="G15" s="41" t="s">
        <v>19</v>
      </c>
      <c r="H15" s="42" t="s">
        <v>20</v>
      </c>
      <c r="I15" s="43" t="s">
        <v>21</v>
      </c>
      <c r="J15" s="40" t="s">
        <v>22</v>
      </c>
      <c r="K15" s="44" t="s">
        <v>23</v>
      </c>
      <c r="L15" s="45" t="s">
        <v>24</v>
      </c>
      <c r="M15" s="46" t="s">
        <v>25</v>
      </c>
      <c r="N15" s="47" t="s">
        <v>21</v>
      </c>
      <c r="O15" s="46" t="s">
        <v>25</v>
      </c>
      <c r="P15" s="47" t="s">
        <v>21</v>
      </c>
      <c r="Q15" s="46" t="s">
        <v>16</v>
      </c>
      <c r="R15" s="40" t="s">
        <v>17</v>
      </c>
      <c r="S15" s="43" t="s">
        <v>26</v>
      </c>
      <c r="T15" s="48" t="s">
        <v>22</v>
      </c>
      <c r="U15" s="49" t="s">
        <v>27</v>
      </c>
    </row>
    <row r="16" customFormat="false" ht="15.75" hidden="false" customHeight="false" outlineLevel="0" collapsed="false">
      <c r="A16" s="50" t="s">
        <v>2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W16" s="51" t="s">
        <v>29</v>
      </c>
    </row>
    <row r="17" customFormat="false" ht="15.75" hidden="false" customHeight="true" outlineLevel="0" collapsed="false">
      <c r="A17" s="52" t="n">
        <v>1</v>
      </c>
      <c r="B17" s="53" t="s">
        <v>30</v>
      </c>
      <c r="C17" s="53"/>
      <c r="D17" s="54"/>
      <c r="E17" s="54"/>
      <c r="F17" s="54"/>
      <c r="G17" s="55"/>
      <c r="H17" s="56" t="n">
        <f aca="false">D17*E17/1000000*F17</f>
        <v>0</v>
      </c>
      <c r="I17" s="57" t="n">
        <f aca="false">H17*G17</f>
        <v>0</v>
      </c>
      <c r="J17" s="58"/>
      <c r="K17" s="59"/>
      <c r="L17" s="60"/>
      <c r="M17" s="61"/>
      <c r="N17" s="62" t="n">
        <f aca="false">M17*55</f>
        <v>0</v>
      </c>
      <c r="O17" s="61"/>
      <c r="P17" s="63" t="n">
        <f aca="false">O17*11</f>
        <v>0</v>
      </c>
      <c r="Q17" s="64"/>
      <c r="R17" s="58"/>
      <c r="S17" s="65" t="n">
        <f aca="false">Q17*R17/1000000*10000</f>
        <v>0</v>
      </c>
      <c r="T17" s="66"/>
      <c r="U17" s="67"/>
      <c r="W17" s="68" t="s">
        <v>31</v>
      </c>
    </row>
    <row r="18" customFormat="false" ht="15.75" hidden="false" customHeight="false" outlineLevel="0" collapsed="false">
      <c r="A18" s="69" t="n">
        <v>2</v>
      </c>
      <c r="B18" s="70" t="s">
        <v>30</v>
      </c>
      <c r="C18" s="70"/>
      <c r="D18" s="71"/>
      <c r="E18" s="71"/>
      <c r="F18" s="71"/>
      <c r="G18" s="55"/>
      <c r="H18" s="72" t="n">
        <f aca="false">D18*E18/1000000*F18</f>
        <v>0</v>
      </c>
      <c r="I18" s="73" t="n">
        <f aca="false">H18*G18</f>
        <v>0</v>
      </c>
      <c r="J18" s="74"/>
      <c r="K18" s="75"/>
      <c r="L18" s="76"/>
      <c r="M18" s="77"/>
      <c r="N18" s="78" t="n">
        <f aca="false">M18*55</f>
        <v>0</v>
      </c>
      <c r="O18" s="77"/>
      <c r="P18" s="79" t="n">
        <f aca="false">O18*11</f>
        <v>0</v>
      </c>
      <c r="Q18" s="80"/>
      <c r="R18" s="74"/>
      <c r="S18" s="81" t="n">
        <f aca="false">Q18*R18/1000000*10000</f>
        <v>0</v>
      </c>
      <c r="T18" s="82"/>
      <c r="U18" s="83"/>
      <c r="W18" s="68" t="s">
        <v>32</v>
      </c>
    </row>
    <row r="19" customFormat="false" ht="15.75" hidden="false" customHeight="false" outlineLevel="0" collapsed="false">
      <c r="A19" s="69" t="n">
        <v>3</v>
      </c>
      <c r="B19" s="70" t="s">
        <v>30</v>
      </c>
      <c r="C19" s="70"/>
      <c r="D19" s="71"/>
      <c r="E19" s="71"/>
      <c r="F19" s="71"/>
      <c r="G19" s="55"/>
      <c r="H19" s="72" t="n">
        <f aca="false">D19*E19/1000000*F19</f>
        <v>0</v>
      </c>
      <c r="I19" s="73" t="n">
        <f aca="false">H19*G19</f>
        <v>0</v>
      </c>
      <c r="J19" s="74"/>
      <c r="K19" s="75"/>
      <c r="L19" s="76"/>
      <c r="M19" s="77"/>
      <c r="N19" s="78" t="n">
        <f aca="false">M19*55</f>
        <v>0</v>
      </c>
      <c r="O19" s="77"/>
      <c r="P19" s="79" t="n">
        <f aca="false">O19*11</f>
        <v>0</v>
      </c>
      <c r="Q19" s="80"/>
      <c r="R19" s="74"/>
      <c r="S19" s="81" t="n">
        <f aca="false">Q19*R19/1000000*10000</f>
        <v>0</v>
      </c>
      <c r="T19" s="82"/>
      <c r="U19" s="83"/>
      <c r="W19" s="68" t="s">
        <v>33</v>
      </c>
    </row>
    <row r="20" customFormat="false" ht="15.75" hidden="false" customHeight="false" outlineLevel="0" collapsed="false">
      <c r="A20" s="69" t="n">
        <v>4</v>
      </c>
      <c r="B20" s="70" t="s">
        <v>30</v>
      </c>
      <c r="C20" s="70"/>
      <c r="D20" s="71"/>
      <c r="E20" s="71"/>
      <c r="F20" s="71"/>
      <c r="G20" s="55"/>
      <c r="H20" s="72" t="n">
        <f aca="false">D20*E20/1000000*F20</f>
        <v>0</v>
      </c>
      <c r="I20" s="73" t="n">
        <f aca="false">H20*G20</f>
        <v>0</v>
      </c>
      <c r="J20" s="74"/>
      <c r="K20" s="75"/>
      <c r="L20" s="76"/>
      <c r="M20" s="77"/>
      <c r="N20" s="78" t="n">
        <f aca="false">M20*55</f>
        <v>0</v>
      </c>
      <c r="O20" s="77"/>
      <c r="P20" s="79" t="n">
        <f aca="false">O20*11</f>
        <v>0</v>
      </c>
      <c r="Q20" s="80"/>
      <c r="R20" s="74"/>
      <c r="S20" s="81" t="n">
        <f aca="false">Q20*R20/1000000*10000</f>
        <v>0</v>
      </c>
      <c r="T20" s="82"/>
      <c r="U20" s="83"/>
      <c r="W20" s="68" t="s">
        <v>34</v>
      </c>
    </row>
    <row r="21" customFormat="false" ht="15.75" hidden="false" customHeight="false" outlineLevel="0" collapsed="false">
      <c r="A21" s="69" t="n">
        <v>5</v>
      </c>
      <c r="B21" s="70" t="s">
        <v>30</v>
      </c>
      <c r="C21" s="70"/>
      <c r="D21" s="71"/>
      <c r="E21" s="71"/>
      <c r="F21" s="71"/>
      <c r="G21" s="55"/>
      <c r="H21" s="72" t="n">
        <f aca="false">D21*E21/1000000*F21</f>
        <v>0</v>
      </c>
      <c r="I21" s="73" t="n">
        <f aca="false">H21*G21</f>
        <v>0</v>
      </c>
      <c r="J21" s="74"/>
      <c r="K21" s="75"/>
      <c r="L21" s="76"/>
      <c r="M21" s="77"/>
      <c r="N21" s="78" t="n">
        <f aca="false">M21*55</f>
        <v>0</v>
      </c>
      <c r="O21" s="77"/>
      <c r="P21" s="79" t="n">
        <f aca="false">O21*11</f>
        <v>0</v>
      </c>
      <c r="Q21" s="80"/>
      <c r="R21" s="74"/>
      <c r="S21" s="81" t="n">
        <f aca="false">Q21*R21/1000000*10000</f>
        <v>0</v>
      </c>
      <c r="T21" s="82"/>
      <c r="U21" s="83"/>
      <c r="W21" s="68" t="s">
        <v>35</v>
      </c>
    </row>
    <row r="22" customFormat="false" ht="15.75" hidden="false" customHeight="false" outlineLevel="0" collapsed="false">
      <c r="A22" s="69" t="n">
        <v>6</v>
      </c>
      <c r="B22" s="70" t="s">
        <v>30</v>
      </c>
      <c r="C22" s="70"/>
      <c r="D22" s="71"/>
      <c r="E22" s="71"/>
      <c r="F22" s="71"/>
      <c r="G22" s="55"/>
      <c r="H22" s="72" t="n">
        <f aca="false">D22*E22/1000000*F22</f>
        <v>0</v>
      </c>
      <c r="I22" s="73" t="n">
        <f aca="false">H22*G22</f>
        <v>0</v>
      </c>
      <c r="J22" s="74"/>
      <c r="K22" s="75"/>
      <c r="L22" s="76"/>
      <c r="M22" s="77"/>
      <c r="N22" s="78" t="n">
        <f aca="false">M22*55</f>
        <v>0</v>
      </c>
      <c r="O22" s="77"/>
      <c r="P22" s="79" t="n">
        <f aca="false">O22*11</f>
        <v>0</v>
      </c>
      <c r="Q22" s="80"/>
      <c r="R22" s="74"/>
      <c r="S22" s="81" t="n">
        <f aca="false">Q22*R22/1000000*10000</f>
        <v>0</v>
      </c>
      <c r="T22" s="82"/>
      <c r="U22" s="83"/>
      <c r="W22" s="68" t="s">
        <v>36</v>
      </c>
    </row>
    <row r="23" customFormat="false" ht="15.75" hidden="false" customHeight="false" outlineLevel="0" collapsed="false">
      <c r="A23" s="69" t="n">
        <v>7</v>
      </c>
      <c r="B23" s="70" t="s">
        <v>30</v>
      </c>
      <c r="C23" s="70"/>
      <c r="D23" s="71"/>
      <c r="E23" s="71"/>
      <c r="F23" s="71"/>
      <c r="G23" s="55"/>
      <c r="H23" s="72" t="n">
        <f aca="false">D23*E23/1000000*F23</f>
        <v>0</v>
      </c>
      <c r="I23" s="73" t="n">
        <f aca="false">H23*G23</f>
        <v>0</v>
      </c>
      <c r="J23" s="74"/>
      <c r="K23" s="75"/>
      <c r="L23" s="76"/>
      <c r="M23" s="77"/>
      <c r="N23" s="78" t="n">
        <f aca="false">M23*55</f>
        <v>0</v>
      </c>
      <c r="O23" s="77"/>
      <c r="P23" s="79" t="n">
        <f aca="false">O23*11</f>
        <v>0</v>
      </c>
      <c r="Q23" s="80"/>
      <c r="R23" s="74"/>
      <c r="S23" s="81" t="n">
        <f aca="false">Q23*R23/1000000*10000</f>
        <v>0</v>
      </c>
      <c r="T23" s="82"/>
      <c r="U23" s="83"/>
      <c r="W23" s="68" t="s">
        <v>37</v>
      </c>
    </row>
    <row r="24" customFormat="false" ht="15.75" hidden="false" customHeight="false" outlineLevel="0" collapsed="false">
      <c r="A24" s="69" t="n">
        <v>8</v>
      </c>
      <c r="B24" s="70" t="s">
        <v>30</v>
      </c>
      <c r="C24" s="70"/>
      <c r="D24" s="71"/>
      <c r="E24" s="71"/>
      <c r="F24" s="71"/>
      <c r="G24" s="55"/>
      <c r="H24" s="72" t="n">
        <f aca="false">D24*E24/1000000*F24</f>
        <v>0</v>
      </c>
      <c r="I24" s="73" t="n">
        <f aca="false">H24*G24</f>
        <v>0</v>
      </c>
      <c r="J24" s="74"/>
      <c r="K24" s="75"/>
      <c r="L24" s="76"/>
      <c r="M24" s="77"/>
      <c r="N24" s="78" t="n">
        <f aca="false">M24*55</f>
        <v>0</v>
      </c>
      <c r="O24" s="77"/>
      <c r="P24" s="79" t="n">
        <f aca="false">O24*11</f>
        <v>0</v>
      </c>
      <c r="Q24" s="80"/>
      <c r="R24" s="74"/>
      <c r="S24" s="81" t="n">
        <f aca="false">Q24*R24/1000000*10000</f>
        <v>0</v>
      </c>
      <c r="T24" s="82"/>
      <c r="U24" s="83"/>
      <c r="W24" s="68"/>
    </row>
    <row r="25" customFormat="false" ht="15.75" hidden="false" customHeight="false" outlineLevel="0" collapsed="false">
      <c r="A25" s="69" t="n">
        <v>9</v>
      </c>
      <c r="B25" s="70" t="s">
        <v>30</v>
      </c>
      <c r="C25" s="70"/>
      <c r="D25" s="71"/>
      <c r="E25" s="71"/>
      <c r="F25" s="71"/>
      <c r="G25" s="55"/>
      <c r="H25" s="72" t="n">
        <f aca="false">D25*E25/1000000*F25</f>
        <v>0</v>
      </c>
      <c r="I25" s="73" t="n">
        <f aca="false">H25*G25</f>
        <v>0</v>
      </c>
      <c r="J25" s="74"/>
      <c r="K25" s="75"/>
      <c r="L25" s="76"/>
      <c r="M25" s="77"/>
      <c r="N25" s="78" t="n">
        <f aca="false">M25*55</f>
        <v>0</v>
      </c>
      <c r="O25" s="77"/>
      <c r="P25" s="79" t="n">
        <f aca="false">O25*11</f>
        <v>0</v>
      </c>
      <c r="Q25" s="80"/>
      <c r="R25" s="74"/>
      <c r="S25" s="81" t="n">
        <f aca="false">Q25*R25/1000000*10000</f>
        <v>0</v>
      </c>
      <c r="T25" s="82"/>
      <c r="U25" s="83"/>
      <c r="W25" s="68"/>
    </row>
    <row r="26" customFormat="false" ht="15.75" hidden="false" customHeight="false" outlineLevel="0" collapsed="false">
      <c r="A26" s="69" t="n">
        <v>10</v>
      </c>
      <c r="B26" s="70" t="s">
        <v>30</v>
      </c>
      <c r="C26" s="70"/>
      <c r="D26" s="71"/>
      <c r="E26" s="71"/>
      <c r="F26" s="71"/>
      <c r="G26" s="55"/>
      <c r="H26" s="72" t="n">
        <f aca="false">D26*E26/1000000*F26</f>
        <v>0</v>
      </c>
      <c r="I26" s="73" t="n">
        <f aca="false">H26*G26</f>
        <v>0</v>
      </c>
      <c r="J26" s="74"/>
      <c r="K26" s="75"/>
      <c r="L26" s="76"/>
      <c r="M26" s="77"/>
      <c r="N26" s="78" t="n">
        <f aca="false">M26*55</f>
        <v>0</v>
      </c>
      <c r="O26" s="77"/>
      <c r="P26" s="79" t="n">
        <f aca="false">O26*11</f>
        <v>0</v>
      </c>
      <c r="Q26" s="80"/>
      <c r="R26" s="74"/>
      <c r="S26" s="81" t="n">
        <f aca="false">Q26*R26/1000000*10000</f>
        <v>0</v>
      </c>
      <c r="T26" s="82"/>
      <c r="U26" s="83"/>
      <c r="W26" s="68"/>
    </row>
    <row r="27" customFormat="false" ht="15.75" hidden="false" customHeight="false" outlineLevel="0" collapsed="false">
      <c r="A27" s="69" t="n">
        <v>11</v>
      </c>
      <c r="B27" s="70" t="s">
        <v>30</v>
      </c>
      <c r="C27" s="70"/>
      <c r="D27" s="71"/>
      <c r="E27" s="71"/>
      <c r="F27" s="71"/>
      <c r="G27" s="55"/>
      <c r="H27" s="72" t="n">
        <f aca="false">D27*E27/1000000*F27</f>
        <v>0</v>
      </c>
      <c r="I27" s="73" t="n">
        <f aca="false">H27*G27</f>
        <v>0</v>
      </c>
      <c r="J27" s="74"/>
      <c r="K27" s="75"/>
      <c r="L27" s="76"/>
      <c r="M27" s="77"/>
      <c r="N27" s="78" t="n">
        <f aca="false">M27*55</f>
        <v>0</v>
      </c>
      <c r="O27" s="77"/>
      <c r="P27" s="79" t="n">
        <f aca="false">O27*11</f>
        <v>0</v>
      </c>
      <c r="Q27" s="80"/>
      <c r="R27" s="74"/>
      <c r="S27" s="81" t="n">
        <f aca="false">Q27*R27/1000000*10000</f>
        <v>0</v>
      </c>
      <c r="T27" s="82"/>
      <c r="U27" s="83"/>
      <c r="W27" s="68"/>
    </row>
    <row r="28" customFormat="false" ht="15.75" hidden="false" customHeight="false" outlineLevel="0" collapsed="false">
      <c r="A28" s="69" t="n">
        <v>12</v>
      </c>
      <c r="B28" s="70" t="s">
        <v>30</v>
      </c>
      <c r="C28" s="70"/>
      <c r="D28" s="71"/>
      <c r="E28" s="71"/>
      <c r="F28" s="71"/>
      <c r="G28" s="55"/>
      <c r="H28" s="72" t="n">
        <f aca="false">D28*E28/1000000*F28</f>
        <v>0</v>
      </c>
      <c r="I28" s="73" t="n">
        <f aca="false">H28*G28</f>
        <v>0</v>
      </c>
      <c r="J28" s="74"/>
      <c r="K28" s="75"/>
      <c r="L28" s="76"/>
      <c r="M28" s="77"/>
      <c r="N28" s="78" t="n">
        <f aca="false">M28*55</f>
        <v>0</v>
      </c>
      <c r="O28" s="77"/>
      <c r="P28" s="79" t="n">
        <f aca="false">O28*11</f>
        <v>0</v>
      </c>
      <c r="Q28" s="80"/>
      <c r="R28" s="74"/>
      <c r="S28" s="81" t="n">
        <f aca="false">Q28*R28/1000000*10000</f>
        <v>0</v>
      </c>
      <c r="T28" s="82"/>
      <c r="U28" s="83"/>
      <c r="W28" s="68"/>
    </row>
    <row r="29" customFormat="false" ht="15.75" hidden="false" customHeight="false" outlineLevel="0" collapsed="false">
      <c r="A29" s="69" t="n">
        <v>13</v>
      </c>
      <c r="B29" s="70" t="s">
        <v>30</v>
      </c>
      <c r="C29" s="70"/>
      <c r="D29" s="71"/>
      <c r="E29" s="71"/>
      <c r="F29" s="71"/>
      <c r="G29" s="55"/>
      <c r="H29" s="72" t="n">
        <f aca="false">D29*E29/1000000*F29</f>
        <v>0</v>
      </c>
      <c r="I29" s="73" t="n">
        <f aca="false">H29*G29</f>
        <v>0</v>
      </c>
      <c r="J29" s="74"/>
      <c r="K29" s="75"/>
      <c r="L29" s="76"/>
      <c r="M29" s="77"/>
      <c r="N29" s="78" t="n">
        <f aca="false">M29*55</f>
        <v>0</v>
      </c>
      <c r="O29" s="77"/>
      <c r="P29" s="79" t="n">
        <f aca="false">O29*11</f>
        <v>0</v>
      </c>
      <c r="Q29" s="80"/>
      <c r="R29" s="74"/>
      <c r="S29" s="81" t="n">
        <f aca="false">Q29*R29/1000000*10000</f>
        <v>0</v>
      </c>
      <c r="T29" s="82"/>
      <c r="U29" s="83"/>
      <c r="W29" s="68"/>
    </row>
    <row r="30" customFormat="false" ht="15.75" hidden="false" customHeight="false" outlineLevel="0" collapsed="false">
      <c r="A30" s="69" t="n">
        <v>14</v>
      </c>
      <c r="B30" s="70" t="s">
        <v>30</v>
      </c>
      <c r="C30" s="70"/>
      <c r="D30" s="71"/>
      <c r="E30" s="71"/>
      <c r="F30" s="71"/>
      <c r="G30" s="55"/>
      <c r="H30" s="72" t="n">
        <f aca="false">D30*E30/1000000*F30</f>
        <v>0</v>
      </c>
      <c r="I30" s="73" t="n">
        <f aca="false">H30*G30</f>
        <v>0</v>
      </c>
      <c r="J30" s="74"/>
      <c r="K30" s="75"/>
      <c r="L30" s="76"/>
      <c r="M30" s="77"/>
      <c r="N30" s="78" t="n">
        <f aca="false">M30*55</f>
        <v>0</v>
      </c>
      <c r="O30" s="77"/>
      <c r="P30" s="79" t="n">
        <f aca="false">O30*11</f>
        <v>0</v>
      </c>
      <c r="Q30" s="80"/>
      <c r="R30" s="74"/>
      <c r="S30" s="81" t="n">
        <f aca="false">Q30*R30/1000000*10000</f>
        <v>0</v>
      </c>
      <c r="T30" s="82"/>
      <c r="U30" s="83"/>
      <c r="W30" s="68"/>
    </row>
    <row r="31" customFormat="false" ht="15.75" hidden="false" customHeight="false" outlineLevel="0" collapsed="false">
      <c r="A31" s="69" t="n">
        <v>15</v>
      </c>
      <c r="B31" s="70" t="s">
        <v>30</v>
      </c>
      <c r="C31" s="70"/>
      <c r="D31" s="71"/>
      <c r="E31" s="71"/>
      <c r="F31" s="71"/>
      <c r="G31" s="55"/>
      <c r="H31" s="72" t="n">
        <f aca="false">D31*E31/1000000*F31</f>
        <v>0</v>
      </c>
      <c r="I31" s="73" t="n">
        <f aca="false">H31*G31</f>
        <v>0</v>
      </c>
      <c r="J31" s="74"/>
      <c r="K31" s="75"/>
      <c r="L31" s="76"/>
      <c r="M31" s="77"/>
      <c r="N31" s="78" t="n">
        <f aca="false">M31*55</f>
        <v>0</v>
      </c>
      <c r="O31" s="77"/>
      <c r="P31" s="79" t="n">
        <f aca="false">O31*11</f>
        <v>0</v>
      </c>
      <c r="Q31" s="80"/>
      <c r="R31" s="74"/>
      <c r="S31" s="81" t="n">
        <f aca="false">Q31*R31/1000000*10000</f>
        <v>0</v>
      </c>
      <c r="T31" s="82"/>
      <c r="U31" s="83"/>
      <c r="W31" s="68"/>
    </row>
    <row r="32" customFormat="false" ht="15.75" hidden="false" customHeight="false" outlineLevel="0" collapsed="false">
      <c r="A32" s="69" t="n">
        <v>16</v>
      </c>
      <c r="B32" s="70" t="s">
        <v>30</v>
      </c>
      <c r="C32" s="70"/>
      <c r="D32" s="71"/>
      <c r="E32" s="71"/>
      <c r="F32" s="71"/>
      <c r="G32" s="55"/>
      <c r="H32" s="72" t="n">
        <f aca="false">D32*E32/1000000*F32</f>
        <v>0</v>
      </c>
      <c r="I32" s="73" t="n">
        <f aca="false">H32*G32</f>
        <v>0</v>
      </c>
      <c r="J32" s="74"/>
      <c r="K32" s="75"/>
      <c r="L32" s="76"/>
      <c r="M32" s="77"/>
      <c r="N32" s="78" t="n">
        <f aca="false">M32*55</f>
        <v>0</v>
      </c>
      <c r="O32" s="77"/>
      <c r="P32" s="79" t="n">
        <f aca="false">O32*11</f>
        <v>0</v>
      </c>
      <c r="Q32" s="80"/>
      <c r="R32" s="74"/>
      <c r="S32" s="81" t="n">
        <f aca="false">Q32*R32/1000000*10000</f>
        <v>0</v>
      </c>
      <c r="T32" s="82"/>
      <c r="U32" s="83"/>
      <c r="W32" s="68"/>
    </row>
    <row r="33" customFormat="false" ht="15.75" hidden="false" customHeight="false" outlineLevel="0" collapsed="false">
      <c r="A33" s="69" t="n">
        <v>17</v>
      </c>
      <c r="B33" s="70" t="s">
        <v>30</v>
      </c>
      <c r="C33" s="70"/>
      <c r="D33" s="71"/>
      <c r="E33" s="71"/>
      <c r="F33" s="71"/>
      <c r="G33" s="55"/>
      <c r="H33" s="72" t="n">
        <f aca="false">D33*E33/1000000*F33</f>
        <v>0</v>
      </c>
      <c r="I33" s="73" t="n">
        <f aca="false">H33*G33</f>
        <v>0</v>
      </c>
      <c r="J33" s="74"/>
      <c r="K33" s="75"/>
      <c r="L33" s="76"/>
      <c r="M33" s="77"/>
      <c r="N33" s="78" t="n">
        <f aca="false">M33*55</f>
        <v>0</v>
      </c>
      <c r="O33" s="77"/>
      <c r="P33" s="79" t="n">
        <f aca="false">O33*11</f>
        <v>0</v>
      </c>
      <c r="Q33" s="80"/>
      <c r="R33" s="74"/>
      <c r="S33" s="81" t="n">
        <f aca="false">Q33*R33/1000000*10000</f>
        <v>0</v>
      </c>
      <c r="T33" s="82"/>
      <c r="U33" s="83"/>
      <c r="W33" s="68"/>
    </row>
    <row r="34" customFormat="false" ht="15.75" hidden="false" customHeight="false" outlineLevel="0" collapsed="false">
      <c r="A34" s="69" t="n">
        <v>18</v>
      </c>
      <c r="B34" s="70" t="s">
        <v>30</v>
      </c>
      <c r="C34" s="70"/>
      <c r="D34" s="71"/>
      <c r="E34" s="71"/>
      <c r="F34" s="71"/>
      <c r="G34" s="55"/>
      <c r="H34" s="72" t="n">
        <f aca="false">D34*E34/1000000*F34</f>
        <v>0</v>
      </c>
      <c r="I34" s="73" t="n">
        <f aca="false">H34*G34</f>
        <v>0</v>
      </c>
      <c r="J34" s="74"/>
      <c r="K34" s="75"/>
      <c r="L34" s="76"/>
      <c r="M34" s="77"/>
      <c r="N34" s="78" t="n">
        <f aca="false">M34*55</f>
        <v>0</v>
      </c>
      <c r="O34" s="77"/>
      <c r="P34" s="79" t="n">
        <f aca="false">O34*11</f>
        <v>0</v>
      </c>
      <c r="Q34" s="80"/>
      <c r="R34" s="74"/>
      <c r="S34" s="81" t="n">
        <f aca="false">Q34*R34/1000000*10000</f>
        <v>0</v>
      </c>
      <c r="T34" s="82"/>
      <c r="U34" s="83"/>
      <c r="W34" s="68"/>
    </row>
    <row r="35" customFormat="false" ht="15.75" hidden="false" customHeight="false" outlineLevel="0" collapsed="false">
      <c r="A35" s="69" t="n">
        <v>19</v>
      </c>
      <c r="B35" s="70" t="s">
        <v>30</v>
      </c>
      <c r="C35" s="70"/>
      <c r="D35" s="71"/>
      <c r="E35" s="71"/>
      <c r="F35" s="71"/>
      <c r="G35" s="55"/>
      <c r="H35" s="72" t="n">
        <f aca="false">D35*E35/1000000*F35</f>
        <v>0</v>
      </c>
      <c r="I35" s="73" t="n">
        <f aca="false">H35*G35</f>
        <v>0</v>
      </c>
      <c r="J35" s="74"/>
      <c r="K35" s="75"/>
      <c r="L35" s="76"/>
      <c r="M35" s="77"/>
      <c r="N35" s="78" t="n">
        <f aca="false">M35*55</f>
        <v>0</v>
      </c>
      <c r="O35" s="77"/>
      <c r="P35" s="79" t="n">
        <f aca="false">O35*11</f>
        <v>0</v>
      </c>
      <c r="Q35" s="80"/>
      <c r="R35" s="74"/>
      <c r="S35" s="81" t="n">
        <f aca="false">Q35*R35/1000000*10000</f>
        <v>0</v>
      </c>
      <c r="T35" s="82"/>
      <c r="U35" s="83"/>
      <c r="W35" s="68"/>
    </row>
    <row r="36" customFormat="false" ht="15.75" hidden="false" customHeight="false" outlineLevel="0" collapsed="false">
      <c r="A36" s="69" t="n">
        <v>20</v>
      </c>
      <c r="B36" s="70" t="s">
        <v>30</v>
      </c>
      <c r="C36" s="70"/>
      <c r="D36" s="71"/>
      <c r="E36" s="71"/>
      <c r="F36" s="71"/>
      <c r="G36" s="55"/>
      <c r="H36" s="72" t="n">
        <f aca="false">D36*E36/1000000*F36</f>
        <v>0</v>
      </c>
      <c r="I36" s="73" t="n">
        <f aca="false">H36*G36</f>
        <v>0</v>
      </c>
      <c r="J36" s="74"/>
      <c r="K36" s="75"/>
      <c r="L36" s="76"/>
      <c r="M36" s="77"/>
      <c r="N36" s="78" t="n">
        <f aca="false">M36*55</f>
        <v>0</v>
      </c>
      <c r="O36" s="77"/>
      <c r="P36" s="79" t="n">
        <f aca="false">O36*11</f>
        <v>0</v>
      </c>
      <c r="Q36" s="80"/>
      <c r="R36" s="74"/>
      <c r="S36" s="81" t="n">
        <f aca="false">Q36*R36/1000000*10000</f>
        <v>0</v>
      </c>
      <c r="T36" s="82"/>
      <c r="U36" s="83"/>
      <c r="W36" s="68"/>
    </row>
    <row r="37" customFormat="false" ht="15.75" hidden="false" customHeight="false" outlineLevel="0" collapsed="false">
      <c r="A37" s="69" t="n">
        <v>21</v>
      </c>
      <c r="B37" s="70" t="s">
        <v>30</v>
      </c>
      <c r="C37" s="70"/>
      <c r="D37" s="71"/>
      <c r="E37" s="71"/>
      <c r="F37" s="71"/>
      <c r="G37" s="55"/>
      <c r="H37" s="72" t="n">
        <f aca="false">D37*E37/1000000*F37</f>
        <v>0</v>
      </c>
      <c r="I37" s="73" t="n">
        <f aca="false">H37*G37</f>
        <v>0</v>
      </c>
      <c r="J37" s="74"/>
      <c r="K37" s="75"/>
      <c r="L37" s="76"/>
      <c r="M37" s="77"/>
      <c r="N37" s="78" t="n">
        <f aca="false">M37*55</f>
        <v>0</v>
      </c>
      <c r="O37" s="77"/>
      <c r="P37" s="79" t="n">
        <f aca="false">O37*11</f>
        <v>0</v>
      </c>
      <c r="Q37" s="80"/>
      <c r="R37" s="74"/>
      <c r="S37" s="81" t="n">
        <f aca="false">Q37*R37/1000000*10000</f>
        <v>0</v>
      </c>
      <c r="T37" s="82"/>
      <c r="U37" s="83"/>
      <c r="W37" s="68"/>
    </row>
    <row r="38" customFormat="false" ht="15.75" hidden="false" customHeight="false" outlineLevel="0" collapsed="false">
      <c r="A38" s="69" t="n">
        <v>22</v>
      </c>
      <c r="B38" s="70" t="s">
        <v>30</v>
      </c>
      <c r="C38" s="70"/>
      <c r="D38" s="71"/>
      <c r="E38" s="71"/>
      <c r="F38" s="71"/>
      <c r="G38" s="55"/>
      <c r="H38" s="72" t="n">
        <f aca="false">D38*E38/1000000*F38</f>
        <v>0</v>
      </c>
      <c r="I38" s="73" t="n">
        <f aca="false">H38*G38</f>
        <v>0</v>
      </c>
      <c r="J38" s="74"/>
      <c r="K38" s="75"/>
      <c r="L38" s="76"/>
      <c r="M38" s="77"/>
      <c r="N38" s="78" t="n">
        <f aca="false">M38*55</f>
        <v>0</v>
      </c>
      <c r="O38" s="77"/>
      <c r="P38" s="79" t="n">
        <f aca="false">O38*11</f>
        <v>0</v>
      </c>
      <c r="Q38" s="80"/>
      <c r="R38" s="74"/>
      <c r="S38" s="81" t="n">
        <f aca="false">Q38*R38/1000000*10000</f>
        <v>0</v>
      </c>
      <c r="T38" s="82"/>
      <c r="U38" s="83"/>
      <c r="W38" s="68"/>
    </row>
    <row r="39" customFormat="false" ht="15.75" hidden="false" customHeight="false" outlineLevel="0" collapsed="false">
      <c r="A39" s="69" t="n">
        <v>23</v>
      </c>
      <c r="B39" s="70" t="s">
        <v>30</v>
      </c>
      <c r="C39" s="70"/>
      <c r="D39" s="71"/>
      <c r="E39" s="71"/>
      <c r="F39" s="71"/>
      <c r="G39" s="55"/>
      <c r="H39" s="72" t="n">
        <f aca="false">D39*E39/1000000*F39</f>
        <v>0</v>
      </c>
      <c r="I39" s="73" t="n">
        <f aca="false">H39*G39</f>
        <v>0</v>
      </c>
      <c r="J39" s="74"/>
      <c r="K39" s="75"/>
      <c r="L39" s="76"/>
      <c r="M39" s="77"/>
      <c r="N39" s="78" t="n">
        <f aca="false">M39*55</f>
        <v>0</v>
      </c>
      <c r="O39" s="77"/>
      <c r="P39" s="79" t="n">
        <f aca="false">O39*11</f>
        <v>0</v>
      </c>
      <c r="Q39" s="80"/>
      <c r="R39" s="74"/>
      <c r="S39" s="81" t="n">
        <f aca="false">Q39*R39/1000000*10000</f>
        <v>0</v>
      </c>
      <c r="T39" s="82"/>
      <c r="U39" s="83"/>
      <c r="W39" s="68"/>
    </row>
    <row r="40" customFormat="false" ht="15.75" hidden="false" customHeight="false" outlineLevel="0" collapsed="false">
      <c r="A40" s="69" t="n">
        <v>24</v>
      </c>
      <c r="B40" s="70" t="s">
        <v>30</v>
      </c>
      <c r="C40" s="70"/>
      <c r="D40" s="71"/>
      <c r="E40" s="71"/>
      <c r="F40" s="71"/>
      <c r="G40" s="55"/>
      <c r="H40" s="72" t="n">
        <f aca="false">D40*E40/1000000*F40</f>
        <v>0</v>
      </c>
      <c r="I40" s="73" t="n">
        <f aca="false">H40*G40</f>
        <v>0</v>
      </c>
      <c r="J40" s="74"/>
      <c r="K40" s="75"/>
      <c r="L40" s="76"/>
      <c r="M40" s="77"/>
      <c r="N40" s="78" t="n">
        <f aca="false">M40*55</f>
        <v>0</v>
      </c>
      <c r="O40" s="77"/>
      <c r="P40" s="79" t="n">
        <f aca="false">O40*11</f>
        <v>0</v>
      </c>
      <c r="Q40" s="80"/>
      <c r="R40" s="74"/>
      <c r="S40" s="81" t="n">
        <f aca="false">Q40*R40/1000000*10000</f>
        <v>0</v>
      </c>
      <c r="T40" s="82"/>
      <c r="U40" s="83"/>
      <c r="W40" s="68"/>
    </row>
    <row r="41" customFormat="false" ht="15.75" hidden="false" customHeight="false" outlineLevel="0" collapsed="false">
      <c r="A41" s="69" t="n">
        <v>25</v>
      </c>
      <c r="B41" s="70" t="s">
        <v>30</v>
      </c>
      <c r="C41" s="70"/>
      <c r="D41" s="71"/>
      <c r="E41" s="71"/>
      <c r="F41" s="71"/>
      <c r="G41" s="55"/>
      <c r="H41" s="72" t="n">
        <f aca="false">D41*E41/1000000*F41</f>
        <v>0</v>
      </c>
      <c r="I41" s="73" t="n">
        <f aca="false">H41*G41</f>
        <v>0</v>
      </c>
      <c r="J41" s="74"/>
      <c r="K41" s="75"/>
      <c r="L41" s="76"/>
      <c r="M41" s="77"/>
      <c r="N41" s="78" t="n">
        <f aca="false">M41*55</f>
        <v>0</v>
      </c>
      <c r="O41" s="77"/>
      <c r="P41" s="79" t="n">
        <f aca="false">O41*11</f>
        <v>0</v>
      </c>
      <c r="Q41" s="80"/>
      <c r="R41" s="74"/>
      <c r="S41" s="81" t="n">
        <f aca="false">Q41*R41/1000000*10000</f>
        <v>0</v>
      </c>
      <c r="T41" s="82"/>
      <c r="U41" s="83"/>
      <c r="W41" s="68"/>
    </row>
    <row r="42" customFormat="false" ht="15.75" hidden="false" customHeight="false" outlineLevel="0" collapsed="false">
      <c r="A42" s="69" t="n">
        <v>26</v>
      </c>
      <c r="B42" s="70" t="s">
        <v>30</v>
      </c>
      <c r="C42" s="70"/>
      <c r="D42" s="71"/>
      <c r="E42" s="71"/>
      <c r="F42" s="71"/>
      <c r="G42" s="55"/>
      <c r="H42" s="72" t="n">
        <f aca="false">D42*E42/1000000*F42</f>
        <v>0</v>
      </c>
      <c r="I42" s="73" t="n">
        <f aca="false">H42*G42</f>
        <v>0</v>
      </c>
      <c r="J42" s="74"/>
      <c r="K42" s="75"/>
      <c r="L42" s="76"/>
      <c r="M42" s="77"/>
      <c r="N42" s="78" t="n">
        <f aca="false">M42*55</f>
        <v>0</v>
      </c>
      <c r="O42" s="77"/>
      <c r="P42" s="79" t="n">
        <f aca="false">O42*11</f>
        <v>0</v>
      </c>
      <c r="Q42" s="80"/>
      <c r="R42" s="74"/>
      <c r="S42" s="81" t="n">
        <f aca="false">Q42*R42/1000000*10000</f>
        <v>0</v>
      </c>
      <c r="T42" s="82"/>
      <c r="U42" s="83"/>
      <c r="W42" s="68"/>
    </row>
    <row r="43" customFormat="false" ht="15.75" hidden="false" customHeight="false" outlineLevel="0" collapsed="false">
      <c r="A43" s="69" t="n">
        <v>27</v>
      </c>
      <c r="B43" s="70" t="s">
        <v>30</v>
      </c>
      <c r="C43" s="70"/>
      <c r="D43" s="71"/>
      <c r="E43" s="71"/>
      <c r="F43" s="71"/>
      <c r="G43" s="55"/>
      <c r="H43" s="72" t="n">
        <f aca="false">D43*E43/1000000*F43</f>
        <v>0</v>
      </c>
      <c r="I43" s="73" t="n">
        <f aca="false">H43*G43</f>
        <v>0</v>
      </c>
      <c r="J43" s="74"/>
      <c r="K43" s="75"/>
      <c r="L43" s="76"/>
      <c r="M43" s="77"/>
      <c r="N43" s="78" t="n">
        <f aca="false">M43*55</f>
        <v>0</v>
      </c>
      <c r="O43" s="77"/>
      <c r="P43" s="79" t="n">
        <f aca="false">O43*11</f>
        <v>0</v>
      </c>
      <c r="Q43" s="80"/>
      <c r="R43" s="74"/>
      <c r="S43" s="81" t="n">
        <f aca="false">Q43*R43/1000000*10000</f>
        <v>0</v>
      </c>
      <c r="T43" s="82"/>
      <c r="U43" s="83"/>
      <c r="W43" s="68"/>
    </row>
    <row r="44" customFormat="false" ht="15.75" hidden="false" customHeight="false" outlineLevel="0" collapsed="false">
      <c r="A44" s="69" t="n">
        <v>28</v>
      </c>
      <c r="B44" s="70" t="s">
        <v>30</v>
      </c>
      <c r="C44" s="70"/>
      <c r="D44" s="71"/>
      <c r="E44" s="71"/>
      <c r="F44" s="71"/>
      <c r="G44" s="55"/>
      <c r="H44" s="72" t="n">
        <f aca="false">D44*E44/1000000*F44</f>
        <v>0</v>
      </c>
      <c r="I44" s="73" t="n">
        <f aca="false">H44*G44</f>
        <v>0</v>
      </c>
      <c r="J44" s="74"/>
      <c r="K44" s="75"/>
      <c r="L44" s="76"/>
      <c r="M44" s="77"/>
      <c r="N44" s="78" t="n">
        <f aca="false">M44*55</f>
        <v>0</v>
      </c>
      <c r="O44" s="77"/>
      <c r="P44" s="79" t="n">
        <f aca="false">O44*11</f>
        <v>0</v>
      </c>
      <c r="Q44" s="80"/>
      <c r="R44" s="74"/>
      <c r="S44" s="81" t="n">
        <f aca="false">Q44*R44/1000000*10000</f>
        <v>0</v>
      </c>
      <c r="T44" s="82"/>
      <c r="U44" s="83"/>
      <c r="W44" s="68"/>
    </row>
    <row r="45" customFormat="false" ht="15.75" hidden="false" customHeight="false" outlineLevel="0" collapsed="false">
      <c r="A45" s="69" t="n">
        <v>29</v>
      </c>
      <c r="B45" s="70" t="s">
        <v>30</v>
      </c>
      <c r="C45" s="70"/>
      <c r="D45" s="71"/>
      <c r="E45" s="71"/>
      <c r="F45" s="71"/>
      <c r="G45" s="55"/>
      <c r="H45" s="72" t="n">
        <f aca="false">D45*E45/1000000*F45</f>
        <v>0</v>
      </c>
      <c r="I45" s="73" t="n">
        <f aca="false">H45*G45</f>
        <v>0</v>
      </c>
      <c r="J45" s="74"/>
      <c r="K45" s="75"/>
      <c r="L45" s="76"/>
      <c r="M45" s="77"/>
      <c r="N45" s="78" t="n">
        <f aca="false">M45*55</f>
        <v>0</v>
      </c>
      <c r="O45" s="77"/>
      <c r="P45" s="79" t="n">
        <f aca="false">O45*11</f>
        <v>0</v>
      </c>
      <c r="Q45" s="80"/>
      <c r="R45" s="74"/>
      <c r="S45" s="81" t="n">
        <f aca="false">Q45*R45/1000000*10000</f>
        <v>0</v>
      </c>
      <c r="T45" s="82"/>
      <c r="U45" s="83"/>
      <c r="W45" s="68"/>
    </row>
    <row r="46" customFormat="false" ht="15.75" hidden="false" customHeight="false" outlineLevel="0" collapsed="false">
      <c r="A46" s="69" t="n">
        <v>30</v>
      </c>
      <c r="B46" s="70" t="s">
        <v>30</v>
      </c>
      <c r="C46" s="70"/>
      <c r="D46" s="71"/>
      <c r="E46" s="71"/>
      <c r="F46" s="71"/>
      <c r="G46" s="55"/>
      <c r="H46" s="72" t="n">
        <f aca="false">D46*E46/1000000*F46</f>
        <v>0</v>
      </c>
      <c r="I46" s="73" t="n">
        <f aca="false">H46*G46</f>
        <v>0</v>
      </c>
      <c r="J46" s="74"/>
      <c r="K46" s="75"/>
      <c r="L46" s="76"/>
      <c r="M46" s="77"/>
      <c r="N46" s="78" t="n">
        <f aca="false">M46*55</f>
        <v>0</v>
      </c>
      <c r="O46" s="77"/>
      <c r="P46" s="79" t="n">
        <f aca="false">O46*11</f>
        <v>0</v>
      </c>
      <c r="Q46" s="80"/>
      <c r="R46" s="74"/>
      <c r="S46" s="81" t="n">
        <f aca="false">Q46*R46/1000000*10000</f>
        <v>0</v>
      </c>
      <c r="T46" s="82"/>
      <c r="U46" s="83"/>
      <c r="W46" s="68"/>
    </row>
    <row r="47" customFormat="false" ht="15.75" hidden="false" customHeight="false" outlineLevel="0" collapsed="false">
      <c r="A47" s="84"/>
      <c r="B47" s="85"/>
      <c r="C47" s="85"/>
      <c r="D47" s="86"/>
      <c r="E47" s="86"/>
      <c r="F47" s="86"/>
      <c r="G47" s="87"/>
      <c r="H47" s="88"/>
      <c r="I47" s="89"/>
      <c r="J47" s="90"/>
      <c r="K47" s="91"/>
      <c r="L47" s="92"/>
      <c r="M47" s="93"/>
      <c r="N47" s="94" t="n">
        <f aca="false">M47*55</f>
        <v>0</v>
      </c>
      <c r="O47" s="93"/>
      <c r="P47" s="95" t="n">
        <f aca="false">O47*11</f>
        <v>0</v>
      </c>
      <c r="Q47" s="96"/>
      <c r="R47" s="97"/>
      <c r="S47" s="98"/>
      <c r="T47" s="99"/>
      <c r="U47" s="100"/>
      <c r="W47" s="68"/>
    </row>
    <row r="48" customFormat="false" ht="15.75" hidden="false" customHeight="false" outlineLevel="0" collapsed="false">
      <c r="A48" s="101"/>
      <c r="B48" s="102" t="s">
        <v>38</v>
      </c>
      <c r="C48" s="102"/>
      <c r="D48" s="103"/>
      <c r="E48" s="103"/>
      <c r="F48" s="104" t="n">
        <f aca="false">SUM(F17:F47)</f>
        <v>0</v>
      </c>
      <c r="G48" s="105"/>
      <c r="H48" s="106" t="n">
        <f aca="false">SUM(H17:H47)</f>
        <v>0</v>
      </c>
      <c r="I48" s="107" t="n">
        <f aca="false">SUM(I17:I47)</f>
        <v>0</v>
      </c>
      <c r="J48" s="108"/>
      <c r="K48" s="109"/>
      <c r="L48" s="110"/>
      <c r="M48" s="111" t="n">
        <f aca="false">SUM(M17:M47)</f>
        <v>0</v>
      </c>
      <c r="N48" s="112" t="n">
        <f aca="false">SUM(N17:N47)</f>
        <v>0</v>
      </c>
      <c r="O48" s="113" t="n">
        <f aca="false">SUM(O17:O47)</f>
        <v>0</v>
      </c>
      <c r="P48" s="114" t="n">
        <f aca="false">SUM(P17:P47)</f>
        <v>0</v>
      </c>
      <c r="Q48" s="115"/>
      <c r="R48" s="116"/>
      <c r="S48" s="117" t="n">
        <f aca="false">SUM(S17:S47)</f>
        <v>0</v>
      </c>
      <c r="T48" s="118"/>
      <c r="U48" s="119"/>
      <c r="W48" s="68" t="s">
        <v>39</v>
      </c>
    </row>
    <row r="49" customFormat="false" ht="15.75" hidden="false" customHeight="false" outlineLevel="0" collapsed="false">
      <c r="A49" s="120" t="s">
        <v>40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W49" s="68" t="s">
        <v>41</v>
      </c>
    </row>
    <row r="50" customFormat="false" ht="19.5" hidden="false" customHeight="true" outlineLevel="0" collapsed="false">
      <c r="A50" s="121" t="n">
        <v>1</v>
      </c>
      <c r="B50" s="122" t="s">
        <v>42</v>
      </c>
      <c r="C50" s="122"/>
      <c r="D50" s="123"/>
      <c r="E50" s="123"/>
      <c r="F50" s="123"/>
      <c r="G50" s="124"/>
      <c r="H50" s="125" t="n">
        <f aca="false">D50*E50/1000000*F50</f>
        <v>0</v>
      </c>
      <c r="I50" s="126" t="n">
        <f aca="false">H50*G50</f>
        <v>0</v>
      </c>
      <c r="J50" s="127"/>
      <c r="K50" s="128"/>
      <c r="L50" s="129"/>
      <c r="M50" s="130"/>
      <c r="N50" s="131" t="n">
        <f aca="false">M50*55</f>
        <v>0</v>
      </c>
      <c r="O50" s="130"/>
      <c r="P50" s="131" t="n">
        <f aca="false">O50*11</f>
        <v>0</v>
      </c>
      <c r="Q50" s="132"/>
      <c r="R50" s="133"/>
      <c r="S50" s="134" t="n">
        <f aca="false">Q50*R50/1000000*10000</f>
        <v>0</v>
      </c>
      <c r="T50" s="135"/>
      <c r="U50" s="136"/>
      <c r="W50" s="68" t="s">
        <v>43</v>
      </c>
    </row>
    <row r="51" customFormat="false" ht="15.75" hidden="false" customHeight="false" outlineLevel="0" collapsed="false">
      <c r="A51" s="69" t="n">
        <v>2</v>
      </c>
      <c r="B51" s="122" t="s">
        <v>42</v>
      </c>
      <c r="C51" s="122"/>
      <c r="D51" s="71"/>
      <c r="E51" s="71"/>
      <c r="F51" s="71"/>
      <c r="G51" s="124"/>
      <c r="H51" s="125" t="n">
        <f aca="false">D51*E51/1000000*F51</f>
        <v>0</v>
      </c>
      <c r="I51" s="126" t="n">
        <f aca="false">H51*G51</f>
        <v>0</v>
      </c>
      <c r="J51" s="137"/>
      <c r="K51" s="75"/>
      <c r="L51" s="129"/>
      <c r="M51" s="130"/>
      <c r="N51" s="131" t="n">
        <f aca="false">M51*55</f>
        <v>0</v>
      </c>
      <c r="O51" s="130"/>
      <c r="P51" s="131" t="n">
        <f aca="false">O51*11</f>
        <v>0</v>
      </c>
      <c r="Q51" s="138"/>
      <c r="R51" s="74"/>
      <c r="S51" s="134" t="n">
        <f aca="false">Q51*R51/1000000*10000</f>
        <v>0</v>
      </c>
      <c r="T51" s="82"/>
      <c r="U51" s="83"/>
      <c r="W51" s="68" t="s">
        <v>44</v>
      </c>
    </row>
    <row r="52" customFormat="false" ht="15.75" hidden="false" customHeight="false" outlineLevel="0" collapsed="false">
      <c r="A52" s="69" t="n">
        <v>3</v>
      </c>
      <c r="B52" s="122" t="s">
        <v>42</v>
      </c>
      <c r="C52" s="122"/>
      <c r="D52" s="71"/>
      <c r="E52" s="71"/>
      <c r="F52" s="71"/>
      <c r="G52" s="124"/>
      <c r="H52" s="125" t="n">
        <f aca="false">D52*E52/1000000*F52</f>
        <v>0</v>
      </c>
      <c r="I52" s="126" t="n">
        <f aca="false">H52*G52</f>
        <v>0</v>
      </c>
      <c r="J52" s="137"/>
      <c r="K52" s="75"/>
      <c r="L52" s="129"/>
      <c r="M52" s="130"/>
      <c r="N52" s="131" t="n">
        <f aca="false">M52*55</f>
        <v>0</v>
      </c>
      <c r="O52" s="130"/>
      <c r="P52" s="131" t="n">
        <f aca="false">O52*11</f>
        <v>0</v>
      </c>
      <c r="Q52" s="138"/>
      <c r="R52" s="74"/>
      <c r="S52" s="134" t="n">
        <f aca="false">Q52*R52/1000000*10000</f>
        <v>0</v>
      </c>
      <c r="T52" s="82"/>
      <c r="U52" s="83"/>
      <c r="W52" s="68" t="s">
        <v>45</v>
      </c>
    </row>
    <row r="53" customFormat="false" ht="15.75" hidden="false" customHeight="false" outlineLevel="0" collapsed="false">
      <c r="A53" s="69" t="n">
        <v>4</v>
      </c>
      <c r="B53" s="122" t="s">
        <v>42</v>
      </c>
      <c r="C53" s="122"/>
      <c r="D53" s="71"/>
      <c r="E53" s="71"/>
      <c r="F53" s="71"/>
      <c r="G53" s="124"/>
      <c r="H53" s="125" t="n">
        <f aca="false">D53*E53/1000000*F53</f>
        <v>0</v>
      </c>
      <c r="I53" s="126" t="n">
        <f aca="false">H53*G53</f>
        <v>0</v>
      </c>
      <c r="J53" s="137"/>
      <c r="K53" s="75"/>
      <c r="L53" s="129"/>
      <c r="M53" s="130"/>
      <c r="N53" s="131" t="n">
        <f aca="false">M53*55</f>
        <v>0</v>
      </c>
      <c r="O53" s="130"/>
      <c r="P53" s="131" t="n">
        <f aca="false">O53*11</f>
        <v>0</v>
      </c>
      <c r="Q53" s="138"/>
      <c r="R53" s="74"/>
      <c r="S53" s="134" t="n">
        <f aca="false">Q53*R53/1000000*10000</f>
        <v>0</v>
      </c>
      <c r="T53" s="82"/>
      <c r="U53" s="83"/>
      <c r="W53" s="68" t="s">
        <v>46</v>
      </c>
    </row>
    <row r="54" customFormat="false" ht="15.75" hidden="false" customHeight="false" outlineLevel="0" collapsed="false">
      <c r="A54" s="69" t="n">
        <v>5</v>
      </c>
      <c r="B54" s="122" t="s">
        <v>42</v>
      </c>
      <c r="C54" s="122"/>
      <c r="D54" s="71"/>
      <c r="E54" s="71"/>
      <c r="F54" s="71"/>
      <c r="G54" s="124"/>
      <c r="H54" s="125" t="n">
        <f aca="false">D54*E54/1000000*F54</f>
        <v>0</v>
      </c>
      <c r="I54" s="126" t="n">
        <f aca="false">H54*G54</f>
        <v>0</v>
      </c>
      <c r="J54" s="137"/>
      <c r="K54" s="75"/>
      <c r="L54" s="129"/>
      <c r="M54" s="130"/>
      <c r="N54" s="131" t="n">
        <f aca="false">M54*55</f>
        <v>0</v>
      </c>
      <c r="O54" s="130"/>
      <c r="P54" s="131" t="n">
        <f aca="false">O54*11</f>
        <v>0</v>
      </c>
      <c r="Q54" s="138"/>
      <c r="R54" s="74"/>
      <c r="S54" s="134" t="n">
        <f aca="false">Q54*R54/1000000*10000</f>
        <v>0</v>
      </c>
      <c r="T54" s="82"/>
      <c r="U54" s="83"/>
      <c r="W54" s="68" t="s">
        <v>47</v>
      </c>
    </row>
    <row r="55" customFormat="false" ht="15.75" hidden="false" customHeight="false" outlineLevel="0" collapsed="false">
      <c r="A55" s="69" t="n">
        <v>6</v>
      </c>
      <c r="B55" s="122" t="s">
        <v>42</v>
      </c>
      <c r="C55" s="122"/>
      <c r="D55" s="71"/>
      <c r="E55" s="71"/>
      <c r="F55" s="71"/>
      <c r="G55" s="124"/>
      <c r="H55" s="125" t="n">
        <f aca="false">D55*E55/1000000*F55</f>
        <v>0</v>
      </c>
      <c r="I55" s="126" t="n">
        <f aca="false">H55*G55</f>
        <v>0</v>
      </c>
      <c r="J55" s="137"/>
      <c r="K55" s="75"/>
      <c r="L55" s="129"/>
      <c r="M55" s="130"/>
      <c r="N55" s="131" t="n">
        <f aca="false">M55*55</f>
        <v>0</v>
      </c>
      <c r="O55" s="130"/>
      <c r="P55" s="131" t="n">
        <f aca="false">O55*11</f>
        <v>0</v>
      </c>
      <c r="Q55" s="138"/>
      <c r="R55" s="74"/>
      <c r="S55" s="134" t="n">
        <f aca="false">Q55*R55/1000000*10000</f>
        <v>0</v>
      </c>
      <c r="T55" s="82"/>
      <c r="U55" s="83"/>
      <c r="W55" s="68" t="s">
        <v>48</v>
      </c>
    </row>
    <row r="56" customFormat="false" ht="15.75" hidden="false" customHeight="false" outlineLevel="0" collapsed="false">
      <c r="A56" s="69" t="n">
        <v>7</v>
      </c>
      <c r="B56" s="122" t="s">
        <v>42</v>
      </c>
      <c r="C56" s="122"/>
      <c r="D56" s="71"/>
      <c r="E56" s="71"/>
      <c r="F56" s="71"/>
      <c r="G56" s="124"/>
      <c r="H56" s="125" t="n">
        <f aca="false">D56*E56/1000000*F56</f>
        <v>0</v>
      </c>
      <c r="I56" s="126" t="n">
        <f aca="false">H56*G56</f>
        <v>0</v>
      </c>
      <c r="J56" s="137"/>
      <c r="K56" s="75"/>
      <c r="L56" s="129"/>
      <c r="M56" s="130"/>
      <c r="N56" s="131" t="n">
        <f aca="false">M56*55</f>
        <v>0</v>
      </c>
      <c r="O56" s="130"/>
      <c r="P56" s="131" t="n">
        <f aca="false">O56*11</f>
        <v>0</v>
      </c>
      <c r="Q56" s="138"/>
      <c r="R56" s="74"/>
      <c r="S56" s="134" t="n">
        <f aca="false">Q56*R56/1000000*10000</f>
        <v>0</v>
      </c>
      <c r="T56" s="82"/>
      <c r="U56" s="83"/>
      <c r="W56" s="68" t="s">
        <v>49</v>
      </c>
    </row>
    <row r="57" customFormat="false" ht="25.5" hidden="false" customHeight="true" outlineLevel="0" collapsed="false">
      <c r="A57" s="84"/>
      <c r="B57" s="139" t="s">
        <v>50</v>
      </c>
      <c r="C57" s="140"/>
      <c r="D57" s="141"/>
      <c r="E57" s="141"/>
      <c r="F57" s="141"/>
      <c r="G57" s="142"/>
      <c r="H57" s="143"/>
      <c r="I57" s="143"/>
      <c r="J57" s="144" t="s">
        <v>51</v>
      </c>
      <c r="K57" s="144"/>
      <c r="L57" s="145"/>
      <c r="M57" s="146"/>
      <c r="N57" s="146"/>
      <c r="O57" s="146"/>
      <c r="P57" s="146"/>
      <c r="Q57" s="146"/>
      <c r="R57" s="146"/>
      <c r="S57" s="146"/>
      <c r="T57" s="146"/>
      <c r="U57" s="146"/>
      <c r="W57" s="68" t="s">
        <v>52</v>
      </c>
    </row>
    <row r="58" customFormat="false" ht="15.75" hidden="false" customHeight="false" outlineLevel="0" collapsed="false">
      <c r="A58" s="101"/>
      <c r="B58" s="102" t="s">
        <v>38</v>
      </c>
      <c r="C58" s="102"/>
      <c r="D58" s="147"/>
      <c r="E58" s="147"/>
      <c r="F58" s="104" t="n">
        <f aca="false">SUM(F50:F56)</f>
        <v>0</v>
      </c>
      <c r="G58" s="148"/>
      <c r="H58" s="106" t="n">
        <f aca="false">SUM(H50:H56)</f>
        <v>0</v>
      </c>
      <c r="I58" s="107" t="n">
        <f aca="false">SUM(I50:I56)+H57</f>
        <v>0</v>
      </c>
      <c r="J58" s="149"/>
      <c r="K58" s="150"/>
      <c r="L58" s="151"/>
      <c r="M58" s="152" t="n">
        <f aca="false">SUM(M50:M57)</f>
        <v>0</v>
      </c>
      <c r="N58" s="153" t="n">
        <f aca="false">SUM(N50:N57)</f>
        <v>0</v>
      </c>
      <c r="O58" s="154" t="n">
        <f aca="false">SUM(O50:O57)</f>
        <v>0</v>
      </c>
      <c r="P58" s="155" t="n">
        <f aca="false">SUM(P50:P57)</f>
        <v>0</v>
      </c>
      <c r="Q58" s="154"/>
      <c r="R58" s="104"/>
      <c r="S58" s="156" t="n">
        <f aca="false">SUM(S50:S57)</f>
        <v>0</v>
      </c>
      <c r="T58" s="157"/>
      <c r="U58" s="158"/>
    </row>
    <row r="59" customFormat="false" ht="15.75" hidden="false" customHeight="false" outlineLevel="0" collapsed="false">
      <c r="A59" s="159" t="s">
        <v>53</v>
      </c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</row>
    <row r="60" customFormat="false" ht="15" hidden="false" customHeight="false" outlineLevel="0" collapsed="false">
      <c r="A60" s="52" t="n">
        <v>1</v>
      </c>
      <c r="B60" s="53" t="s">
        <v>54</v>
      </c>
      <c r="C60" s="53"/>
      <c r="D60" s="54"/>
      <c r="E60" s="54"/>
      <c r="F60" s="160"/>
      <c r="G60" s="161"/>
      <c r="H60" s="162" t="n">
        <f aca="false">D60*E60/1000000*F60</f>
        <v>0</v>
      </c>
      <c r="I60" s="163" t="n">
        <f aca="false">G60*H60</f>
        <v>0</v>
      </c>
      <c r="J60" s="58"/>
      <c r="K60" s="59"/>
      <c r="L60" s="60"/>
      <c r="M60" s="164"/>
      <c r="N60" s="62" t="n">
        <f aca="false">M60*55</f>
        <v>0</v>
      </c>
      <c r="O60" s="164"/>
      <c r="P60" s="63" t="n">
        <f aca="false">O60*11</f>
        <v>0</v>
      </c>
      <c r="Q60" s="165"/>
      <c r="R60" s="160"/>
      <c r="S60" s="65" t="n">
        <f aca="false">Q60*R60/1000000*10000</f>
        <v>0</v>
      </c>
      <c r="T60" s="66"/>
      <c r="U60" s="67"/>
    </row>
    <row r="61" customFormat="false" ht="15" hidden="false" customHeight="false" outlineLevel="0" collapsed="false">
      <c r="A61" s="69" t="n">
        <v>2</v>
      </c>
      <c r="B61" s="70" t="s">
        <v>54</v>
      </c>
      <c r="C61" s="70"/>
      <c r="D61" s="71"/>
      <c r="E61" s="71"/>
      <c r="F61" s="166"/>
      <c r="G61" s="167"/>
      <c r="H61" s="168" t="n">
        <f aca="false">D61*E61/1000000*F61</f>
        <v>0</v>
      </c>
      <c r="I61" s="73" t="n">
        <f aca="false">G61*H61</f>
        <v>0</v>
      </c>
      <c r="J61" s="74"/>
      <c r="K61" s="75"/>
      <c r="L61" s="76"/>
      <c r="M61" s="169"/>
      <c r="N61" s="78" t="n">
        <f aca="false">M61*55</f>
        <v>0</v>
      </c>
      <c r="O61" s="169"/>
      <c r="P61" s="79" t="n">
        <f aca="false">O61*11</f>
        <v>0</v>
      </c>
      <c r="Q61" s="170"/>
      <c r="R61" s="166"/>
      <c r="S61" s="81" t="n">
        <f aca="false">Q61*R61/1000000*10000</f>
        <v>0</v>
      </c>
      <c r="T61" s="82"/>
      <c r="U61" s="83"/>
    </row>
    <row r="62" customFormat="false" ht="15" hidden="false" customHeight="false" outlineLevel="0" collapsed="false">
      <c r="A62" s="69" t="n">
        <v>3</v>
      </c>
      <c r="B62" s="70" t="s">
        <v>54</v>
      </c>
      <c r="C62" s="70"/>
      <c r="D62" s="71"/>
      <c r="E62" s="71"/>
      <c r="F62" s="166"/>
      <c r="G62" s="167"/>
      <c r="H62" s="168" t="n">
        <f aca="false">D62*E62/1000000*F62</f>
        <v>0</v>
      </c>
      <c r="I62" s="73" t="n">
        <f aca="false">G62*H62</f>
        <v>0</v>
      </c>
      <c r="J62" s="74"/>
      <c r="K62" s="75"/>
      <c r="L62" s="76"/>
      <c r="M62" s="169"/>
      <c r="N62" s="78" t="n">
        <f aca="false">M62*55</f>
        <v>0</v>
      </c>
      <c r="O62" s="169"/>
      <c r="P62" s="79" t="n">
        <f aca="false">O62*11</f>
        <v>0</v>
      </c>
      <c r="Q62" s="170"/>
      <c r="R62" s="166"/>
      <c r="S62" s="81" t="n">
        <f aca="false">Q62*R62/1000000*10000</f>
        <v>0</v>
      </c>
      <c r="T62" s="82"/>
      <c r="U62" s="83"/>
    </row>
    <row r="63" customFormat="false" ht="15.75" hidden="false" customHeight="false" outlineLevel="0" collapsed="false">
      <c r="A63" s="171"/>
      <c r="B63" s="172"/>
      <c r="C63" s="172"/>
      <c r="D63" s="173"/>
      <c r="E63" s="173"/>
      <c r="F63" s="174"/>
      <c r="G63" s="175"/>
      <c r="H63" s="176"/>
      <c r="I63" s="177"/>
      <c r="J63" s="97"/>
      <c r="K63" s="178"/>
      <c r="L63" s="179"/>
      <c r="M63" s="180"/>
      <c r="N63" s="94"/>
      <c r="O63" s="180"/>
      <c r="P63" s="95"/>
      <c r="Q63" s="181"/>
      <c r="R63" s="174"/>
      <c r="S63" s="98"/>
      <c r="T63" s="99"/>
      <c r="U63" s="100"/>
    </row>
    <row r="64" customFormat="false" ht="15.75" hidden="false" customHeight="false" outlineLevel="0" collapsed="false">
      <c r="A64" s="182"/>
      <c r="B64" s="183" t="s">
        <v>38</v>
      </c>
      <c r="C64" s="183"/>
      <c r="D64" s="184" t="n">
        <f aca="false">SUM(D60:D63)</f>
        <v>0</v>
      </c>
      <c r="E64" s="184"/>
      <c r="F64" s="185" t="n">
        <f aca="false">SUM(F60:F63)</f>
        <v>0</v>
      </c>
      <c r="G64" s="186"/>
      <c r="H64" s="187" t="n">
        <f aca="false">SUM(H60:H63)</f>
        <v>0</v>
      </c>
      <c r="I64" s="188" t="n">
        <f aca="false">SUM(I60:I63)</f>
        <v>0</v>
      </c>
      <c r="J64" s="189"/>
      <c r="K64" s="189"/>
      <c r="L64" s="190"/>
      <c r="M64" s="191" t="n">
        <f aca="false">SUM(M60:M63)</f>
        <v>0</v>
      </c>
      <c r="N64" s="191" t="n">
        <f aca="false">SUM(N60:N63)</f>
        <v>0</v>
      </c>
      <c r="O64" s="192" t="n">
        <f aca="false">SUM(O60:O63)</f>
        <v>0</v>
      </c>
      <c r="P64" s="193" t="n">
        <f aca="false">SUM(P60:P63)</f>
        <v>0</v>
      </c>
      <c r="Q64" s="194"/>
      <c r="R64" s="185"/>
      <c r="S64" s="195" t="n">
        <f aca="false">SUM(S60:S63)</f>
        <v>0</v>
      </c>
      <c r="T64" s="118"/>
      <c r="U64" s="196"/>
    </row>
    <row r="65" customFormat="false" ht="15.75" hidden="false" customHeight="false" outlineLevel="0" collapsed="false">
      <c r="A65" s="159" t="s">
        <v>55</v>
      </c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</row>
    <row r="66" customFormat="false" ht="46.5" hidden="false" customHeight="false" outlineLevel="0" collapsed="false">
      <c r="A66" s="52" t="n">
        <v>1</v>
      </c>
      <c r="B66" s="197" t="s">
        <v>56</v>
      </c>
      <c r="C66" s="197"/>
      <c r="D66" s="54"/>
      <c r="E66" s="54"/>
      <c r="F66" s="54"/>
      <c r="G66" s="198"/>
      <c r="H66" s="163" t="n">
        <f aca="false">D66/1000*G66*F66</f>
        <v>0</v>
      </c>
      <c r="I66" s="163"/>
      <c r="J66" s="199"/>
      <c r="K66" s="59"/>
      <c r="L66" s="200" t="s">
        <v>57</v>
      </c>
      <c r="M66" s="201"/>
      <c r="N66" s="201"/>
      <c r="O66" s="201"/>
      <c r="P66" s="201"/>
      <c r="Q66" s="132"/>
      <c r="R66" s="133"/>
      <c r="S66" s="134" t="n">
        <f aca="false">Q66*R66/1000000*10000</f>
        <v>0</v>
      </c>
      <c r="T66" s="135"/>
      <c r="U66" s="136"/>
    </row>
    <row r="67" customFormat="false" ht="24.75" hidden="false" customHeight="false" outlineLevel="0" collapsed="false">
      <c r="A67" s="69" t="n">
        <v>2</v>
      </c>
      <c r="B67" s="202" t="s">
        <v>58</v>
      </c>
      <c r="C67" s="202"/>
      <c r="D67" s="71"/>
      <c r="E67" s="71"/>
      <c r="F67" s="71"/>
      <c r="G67" s="198"/>
      <c r="H67" s="73" t="n">
        <f aca="false">D67/1000*G67*F67</f>
        <v>0</v>
      </c>
      <c r="I67" s="73"/>
      <c r="J67" s="137"/>
      <c r="K67" s="75"/>
      <c r="L67" s="203"/>
      <c r="M67" s="201"/>
      <c r="N67" s="201"/>
      <c r="O67" s="201"/>
      <c r="P67" s="201"/>
      <c r="Q67" s="138"/>
      <c r="R67" s="74"/>
      <c r="S67" s="134" t="n">
        <f aca="false">Q67*R67/1000000*10000</f>
        <v>0</v>
      </c>
      <c r="T67" s="82"/>
      <c r="U67" s="83"/>
    </row>
    <row r="68" customFormat="false" ht="14.25" hidden="false" customHeight="true" outlineLevel="0" collapsed="false">
      <c r="A68" s="69"/>
      <c r="B68" s="202" t="s">
        <v>59</v>
      </c>
      <c r="C68" s="204"/>
      <c r="D68" s="71" t="n">
        <v>100</v>
      </c>
      <c r="E68" s="71"/>
      <c r="F68" s="71"/>
      <c r="G68" s="55"/>
      <c r="H68" s="73" t="n">
        <f aca="false">E68/1000*F68*G68</f>
        <v>0</v>
      </c>
      <c r="I68" s="73"/>
      <c r="J68" s="137"/>
      <c r="K68" s="75"/>
      <c r="L68" s="203"/>
      <c r="M68" s="201"/>
      <c r="N68" s="201"/>
      <c r="O68" s="201"/>
      <c r="P68" s="201"/>
      <c r="Q68" s="138"/>
      <c r="R68" s="74"/>
      <c r="S68" s="134" t="n">
        <f aca="false">Q68*R68/1000000*10000</f>
        <v>0</v>
      </c>
      <c r="T68" s="82"/>
      <c r="U68" s="83"/>
    </row>
    <row r="69" customFormat="false" ht="14.25" hidden="false" customHeight="true" outlineLevel="0" collapsed="false">
      <c r="A69" s="69"/>
      <c r="B69" s="202" t="s">
        <v>59</v>
      </c>
      <c r="C69" s="204"/>
      <c r="D69" s="71" t="n">
        <v>100</v>
      </c>
      <c r="E69" s="71"/>
      <c r="F69" s="71"/>
      <c r="G69" s="55"/>
      <c r="H69" s="73" t="n">
        <f aca="false">E69/1000*F69*G69</f>
        <v>0</v>
      </c>
      <c r="I69" s="73"/>
      <c r="J69" s="137"/>
      <c r="K69" s="75"/>
      <c r="L69" s="205"/>
      <c r="M69" s="201"/>
      <c r="N69" s="201"/>
      <c r="O69" s="201"/>
      <c r="P69" s="201"/>
      <c r="Q69" s="206"/>
      <c r="R69" s="90"/>
      <c r="S69" s="207" t="n">
        <f aca="false">Q69*R69/1000000*10000</f>
        <v>0</v>
      </c>
      <c r="T69" s="208"/>
      <c r="U69" s="209"/>
    </row>
    <row r="70" customFormat="false" ht="15" hidden="false" customHeight="false" outlineLevel="0" collapsed="false">
      <c r="A70" s="69"/>
      <c r="B70" s="210" t="s">
        <v>60</v>
      </c>
      <c r="C70" s="204"/>
      <c r="D70" s="211" t="n">
        <v>100</v>
      </c>
      <c r="E70" s="211"/>
      <c r="F70" s="74"/>
      <c r="G70" s="55"/>
      <c r="H70" s="73" t="n">
        <f aca="false">F70*G70</f>
        <v>0</v>
      </c>
      <c r="I70" s="73"/>
      <c r="J70" s="137"/>
      <c r="K70" s="75"/>
      <c r="L70" s="212"/>
      <c r="M70" s="213"/>
      <c r="N70" s="213"/>
      <c r="O70" s="213"/>
      <c r="P70" s="213"/>
      <c r="Q70" s="213"/>
      <c r="R70" s="213"/>
      <c r="S70" s="213"/>
      <c r="T70" s="213"/>
      <c r="U70" s="213"/>
    </row>
    <row r="71" customFormat="false" ht="36.75" hidden="false" customHeight="false" outlineLevel="0" collapsed="false">
      <c r="A71" s="69"/>
      <c r="B71" s="210" t="s">
        <v>61</v>
      </c>
      <c r="C71" s="204"/>
      <c r="D71" s="211"/>
      <c r="E71" s="211"/>
      <c r="F71" s="74"/>
      <c r="G71" s="55"/>
      <c r="H71" s="73" t="n">
        <f aca="false">F71*G71</f>
        <v>0</v>
      </c>
      <c r="I71" s="73"/>
      <c r="J71" s="137"/>
      <c r="K71" s="75"/>
      <c r="L71" s="214" t="s">
        <v>62</v>
      </c>
      <c r="M71" s="213"/>
      <c r="N71" s="213"/>
      <c r="O71" s="213"/>
      <c r="P71" s="213"/>
      <c r="Q71" s="213"/>
      <c r="R71" s="213"/>
      <c r="S71" s="213"/>
      <c r="T71" s="213"/>
      <c r="U71" s="213"/>
    </row>
    <row r="72" customFormat="false" ht="24.75" hidden="false" customHeight="false" outlineLevel="0" collapsed="false">
      <c r="A72" s="69"/>
      <c r="B72" s="210" t="s">
        <v>63</v>
      </c>
      <c r="C72" s="204"/>
      <c r="D72" s="211"/>
      <c r="E72" s="211"/>
      <c r="F72" s="74"/>
      <c r="G72" s="55"/>
      <c r="H72" s="73" t="n">
        <f aca="false">F72*G72</f>
        <v>0</v>
      </c>
      <c r="I72" s="73"/>
      <c r="J72" s="137"/>
      <c r="K72" s="75"/>
      <c r="L72" s="212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5.75" hidden="false" customHeight="false" outlineLevel="0" collapsed="false">
      <c r="A73" s="171"/>
      <c r="B73" s="215" t="s">
        <v>64</v>
      </c>
      <c r="C73" s="204"/>
      <c r="D73" s="211"/>
      <c r="E73" s="211"/>
      <c r="F73" s="97"/>
      <c r="G73" s="55"/>
      <c r="H73" s="177" t="n">
        <f aca="false">F73*G73</f>
        <v>0</v>
      </c>
      <c r="I73" s="177"/>
      <c r="J73" s="216"/>
      <c r="K73" s="178"/>
      <c r="L73" s="212"/>
      <c r="M73" s="213"/>
      <c r="N73" s="213"/>
      <c r="O73" s="213"/>
      <c r="P73" s="213"/>
      <c r="Q73" s="213"/>
      <c r="R73" s="213"/>
      <c r="S73" s="213"/>
      <c r="T73" s="213"/>
      <c r="U73" s="213"/>
    </row>
    <row r="74" customFormat="false" ht="15.75" hidden="true" customHeight="false" outlineLevel="0" collapsed="false">
      <c r="A74" s="217"/>
      <c r="B74" s="218"/>
      <c r="C74" s="219"/>
      <c r="D74" s="220"/>
      <c r="E74" s="220"/>
      <c r="F74" s="220"/>
      <c r="G74" s="221"/>
      <c r="H74" s="222" t="n">
        <f aca="false">D74*E74/1000000*F74</f>
        <v>0</v>
      </c>
      <c r="I74" s="223" t="n">
        <f aca="false">H74*7000</f>
        <v>0</v>
      </c>
      <c r="J74" s="224"/>
      <c r="K74" s="224"/>
      <c r="L74" s="205"/>
      <c r="M74" s="225"/>
      <c r="N74" s="226" t="n">
        <f aca="false">M74*30</f>
        <v>0</v>
      </c>
      <c r="O74" s="227"/>
      <c r="P74" s="226" t="n">
        <f aca="false">O74*10</f>
        <v>0</v>
      </c>
      <c r="Q74" s="228"/>
      <c r="R74" s="229"/>
      <c r="S74" s="207" t="n">
        <f aca="false">Q74*R74/1000000*10000</f>
        <v>0</v>
      </c>
      <c r="T74" s="230"/>
      <c r="U74" s="119"/>
    </row>
    <row r="75" customFormat="false" ht="15.75" hidden="false" customHeight="false" outlineLevel="0" collapsed="false">
      <c r="A75" s="231"/>
      <c r="B75" s="102" t="s">
        <v>38</v>
      </c>
      <c r="C75" s="232"/>
      <c r="D75" s="173"/>
      <c r="E75" s="173"/>
      <c r="F75" s="173"/>
      <c r="G75" s="233"/>
      <c r="H75" s="234" t="n">
        <f aca="false">SUM(H66:I73)</f>
        <v>0</v>
      </c>
      <c r="I75" s="234"/>
      <c r="J75" s="97"/>
      <c r="K75" s="216"/>
      <c r="L75" s="235"/>
      <c r="M75" s="171"/>
      <c r="N75" s="171"/>
      <c r="O75" s="171"/>
      <c r="P75" s="171"/>
      <c r="Q75" s="171"/>
      <c r="R75" s="171"/>
      <c r="S75" s="236" t="n">
        <f aca="false">SUM(S66:S69)</f>
        <v>0</v>
      </c>
      <c r="T75" s="99"/>
      <c r="U75" s="237"/>
    </row>
    <row r="76" s="255" customFormat="true" ht="15.75" hidden="false" customHeight="false" outlineLevel="0" collapsed="false">
      <c r="A76" s="238"/>
      <c r="B76" s="239" t="s">
        <v>65</v>
      </c>
      <c r="C76" s="239"/>
      <c r="D76" s="240"/>
      <c r="E76" s="240"/>
      <c r="F76" s="241"/>
      <c r="G76" s="242"/>
      <c r="H76" s="243" t="n">
        <f aca="false">H48+H58+H64</f>
        <v>0</v>
      </c>
      <c r="I76" s="244" t="n">
        <f aca="false">H75+I58+I64+I48</f>
        <v>0</v>
      </c>
      <c r="J76" s="245"/>
      <c r="K76" s="246"/>
      <c r="L76" s="247"/>
      <c r="M76" s="248" t="n">
        <f aca="false">M58+M48+M64</f>
        <v>0</v>
      </c>
      <c r="N76" s="249" t="n">
        <f aca="false">N58+N48+N64</f>
        <v>0</v>
      </c>
      <c r="O76" s="248" t="n">
        <f aca="false">O58+O48+O64</f>
        <v>0</v>
      </c>
      <c r="P76" s="249" t="n">
        <f aca="false">P58+P48+P64</f>
        <v>0</v>
      </c>
      <c r="Q76" s="250"/>
      <c r="R76" s="251"/>
      <c r="S76" s="252" t="n">
        <f aca="false">S75+S58+S48+S64</f>
        <v>0</v>
      </c>
      <c r="T76" s="253"/>
      <c r="U76" s="254"/>
    </row>
    <row r="77" s="255" customFormat="true" ht="15.75" hidden="false" customHeight="false" outlineLevel="0" collapsed="false">
      <c r="A77" s="256" t="s">
        <v>66</v>
      </c>
      <c r="B77" s="257"/>
      <c r="C77" s="257"/>
      <c r="D77" s="258"/>
      <c r="E77" s="258"/>
      <c r="F77" s="258"/>
      <c r="G77" s="259"/>
      <c r="H77" s="260"/>
      <c r="I77" s="261" t="n">
        <f aca="false">I76+S76+N76+P76</f>
        <v>0</v>
      </c>
      <c r="J77" s="262" t="s">
        <v>67</v>
      </c>
      <c r="K77" s="262"/>
      <c r="L77" s="262"/>
      <c r="M77" s="263" t="s">
        <v>68</v>
      </c>
      <c r="N77" s="261" t="n">
        <f aca="false">H48*17.5+H58*8.9+D64/1000*F64*12</f>
        <v>0</v>
      </c>
      <c r="O77" s="258" t="s">
        <v>69</v>
      </c>
      <c r="P77" s="264" t="s">
        <v>70</v>
      </c>
      <c r="Q77" s="263"/>
      <c r="R77" s="263"/>
      <c r="S77" s="261"/>
      <c r="T77" s="265" t="n">
        <f aca="false">(H48*17.5+H58*8.9)*0.025+0.45*0.09*D64*F64/10000</f>
        <v>0</v>
      </c>
      <c r="U77" s="266" t="s">
        <v>71</v>
      </c>
    </row>
    <row r="78" customFormat="false" ht="8.25" hidden="false" customHeight="true" outlineLevel="0" collapsed="false">
      <c r="A78" s="267"/>
      <c r="B78" s="268"/>
      <c r="C78" s="268"/>
      <c r="D78" s="269"/>
      <c r="E78" s="269"/>
      <c r="F78" s="269"/>
      <c r="G78" s="270"/>
      <c r="H78" s="271"/>
      <c r="I78" s="272"/>
      <c r="J78" s="267"/>
      <c r="K78" s="267"/>
      <c r="L78" s="267"/>
      <c r="M78" s="267"/>
      <c r="N78" s="273"/>
      <c r="O78" s="274"/>
      <c r="P78" s="275"/>
      <c r="Q78" s="274"/>
      <c r="R78" s="274"/>
      <c r="S78" s="275"/>
    </row>
    <row r="79" customFormat="false" ht="14.25" hidden="false" customHeight="true" outlineLevel="0" collapsed="false">
      <c r="A79" s="26" t="s">
        <v>72</v>
      </c>
      <c r="B79" s="27"/>
      <c r="C79" s="27"/>
      <c r="D79" s="28"/>
      <c r="E79" s="276"/>
      <c r="F79" s="276"/>
      <c r="G79" s="277"/>
      <c r="H79" s="30"/>
      <c r="I79" s="278"/>
      <c r="J79" s="276"/>
      <c r="K79" s="276"/>
      <c r="L79" s="33"/>
      <c r="M79" s="33"/>
      <c r="N79" s="279" t="s">
        <v>73</v>
      </c>
      <c r="O79" s="280"/>
      <c r="P79" s="278"/>
      <c r="Q79" s="276"/>
      <c r="R79" s="280"/>
      <c r="S79" s="278"/>
      <c r="T79" s="276"/>
      <c r="U79" s="276"/>
    </row>
    <row r="80" s="291" customFormat="true" ht="11.25" hidden="false" customHeight="false" outlineLevel="0" collapsed="false">
      <c r="A80" s="281"/>
      <c r="B80" s="282"/>
      <c r="C80" s="282"/>
      <c r="D80" s="283"/>
      <c r="E80" s="284" t="s">
        <v>74</v>
      </c>
      <c r="F80" s="284"/>
      <c r="G80" s="285"/>
      <c r="H80" s="286"/>
      <c r="I80" s="287" t="s">
        <v>75</v>
      </c>
      <c r="J80" s="284"/>
      <c r="K80" s="284"/>
      <c r="L80" s="288"/>
      <c r="M80" s="289"/>
      <c r="N80" s="290"/>
      <c r="O80" s="289"/>
      <c r="P80" s="287" t="s">
        <v>74</v>
      </c>
      <c r="Q80" s="284"/>
      <c r="R80" s="289"/>
      <c r="S80" s="287" t="s">
        <v>75</v>
      </c>
      <c r="T80" s="284"/>
      <c r="U80" s="284"/>
    </row>
    <row r="83" customFormat="false" ht="15" hidden="false" customHeight="false" outlineLevel="0" collapsed="false">
      <c r="B83" s="0"/>
      <c r="C83" s="0"/>
      <c r="G83" s="0"/>
      <c r="H83" s="0"/>
      <c r="I83" s="0"/>
      <c r="N83" s="0"/>
      <c r="P83" s="0"/>
      <c r="S83" s="0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B89" s="0"/>
      <c r="C89" s="0"/>
      <c r="G89" s="0"/>
      <c r="H89" s="0"/>
      <c r="I89" s="0"/>
      <c r="N89" s="0"/>
      <c r="P89" s="0"/>
      <c r="S89" s="0"/>
    </row>
    <row r="90" customFormat="false" ht="15" hidden="false" customHeight="true" outlineLevel="0" collapsed="false">
      <c r="B90" s="0"/>
      <c r="C90" s="0"/>
      <c r="G90" s="0"/>
      <c r="H90" s="0"/>
      <c r="I90" s="0"/>
      <c r="N90" s="0"/>
      <c r="P90" s="0"/>
      <c r="S90" s="0"/>
    </row>
    <row r="92" customFormat="false" ht="15" hidden="false" customHeight="true" outlineLevel="0" collapsed="false"/>
    <row r="93" customFormat="false" ht="15" hidden="false" customHeight="true" outlineLevel="0" collapsed="false">
      <c r="B93" s="0"/>
      <c r="C93" s="0"/>
      <c r="G93" s="0"/>
      <c r="H93" s="0"/>
      <c r="I93" s="0"/>
      <c r="N93" s="0"/>
      <c r="P93" s="0"/>
      <c r="S93" s="0"/>
    </row>
    <row r="94" customFormat="false" ht="15" hidden="false" customHeight="true" outlineLevel="0" collapsed="false">
      <c r="B94" s="0"/>
      <c r="C94" s="0"/>
      <c r="G94" s="0"/>
      <c r="H94" s="0"/>
      <c r="I94" s="0"/>
      <c r="N94" s="0"/>
      <c r="P94" s="0"/>
      <c r="S94" s="0"/>
    </row>
    <row r="95" customFormat="false" ht="15" hidden="false" customHeight="true" outlineLevel="0" collapsed="false">
      <c r="B95" s="0"/>
      <c r="C95" s="0"/>
      <c r="G95" s="0"/>
      <c r="H95" s="0"/>
      <c r="I95" s="0"/>
      <c r="N95" s="0"/>
      <c r="P95" s="0"/>
      <c r="S95" s="0"/>
    </row>
    <row r="96" customFormat="false" ht="15" hidden="false" customHeight="true" outlineLevel="0" collapsed="false">
      <c r="B96" s="0"/>
      <c r="C96" s="0"/>
      <c r="G96" s="0"/>
      <c r="H96" s="0"/>
      <c r="I96" s="0"/>
      <c r="N96" s="0"/>
      <c r="P96" s="0"/>
      <c r="S96" s="0"/>
    </row>
    <row r="97" customFormat="false" ht="15" hidden="false" customHeight="true" outlineLevel="0" collapsed="false">
      <c r="B97" s="0"/>
      <c r="C97" s="0"/>
      <c r="G97" s="0"/>
      <c r="H97" s="0"/>
      <c r="I97" s="0"/>
      <c r="N97" s="0"/>
      <c r="P97" s="0"/>
      <c r="S97" s="0"/>
    </row>
    <row r="98" customFormat="false" ht="15" hidden="false" customHeight="true" outlineLevel="0" collapsed="false">
      <c r="B98" s="0"/>
      <c r="C98" s="0"/>
      <c r="G98" s="0"/>
      <c r="H98" s="0"/>
      <c r="I98" s="0"/>
      <c r="N98" s="0"/>
      <c r="P98" s="0"/>
      <c r="S98" s="0"/>
    </row>
    <row r="99" customFormat="false" ht="15" hidden="false" customHeight="true" outlineLevel="0" collapsed="false">
      <c r="B99" s="0"/>
      <c r="C99" s="0"/>
      <c r="G99" s="0"/>
      <c r="H99" s="0"/>
      <c r="I99" s="0"/>
      <c r="N99" s="0"/>
      <c r="P99" s="0"/>
      <c r="S99" s="0"/>
    </row>
    <row r="100" customFormat="false" ht="15" hidden="false" customHeight="true" outlineLevel="0" collapsed="false">
      <c r="B100" s="0"/>
      <c r="C100" s="0"/>
      <c r="G100" s="0"/>
      <c r="H100" s="0"/>
      <c r="I100" s="0"/>
      <c r="N100" s="0"/>
      <c r="P100" s="0"/>
      <c r="S100" s="0"/>
    </row>
    <row r="101" customFormat="false" ht="15" hidden="false" customHeight="true" outlineLevel="0" collapsed="false">
      <c r="B101" s="0"/>
      <c r="C101" s="0"/>
      <c r="G101" s="0"/>
      <c r="H101" s="0"/>
      <c r="I101" s="0"/>
      <c r="N101" s="0"/>
      <c r="P101" s="0"/>
      <c r="S101" s="0"/>
    </row>
    <row r="102" customFormat="false" ht="21.75" hidden="false" customHeight="true" outlineLevel="0" collapsed="false"/>
  </sheetData>
  <mergeCells count="37">
    <mergeCell ref="S3:U3"/>
    <mergeCell ref="J4:N4"/>
    <mergeCell ref="S4:U4"/>
    <mergeCell ref="L5:M5"/>
    <mergeCell ref="A6:U6"/>
    <mergeCell ref="A7:U7"/>
    <mergeCell ref="E9:O9"/>
    <mergeCell ref="R9:U9"/>
    <mergeCell ref="E11:O11"/>
    <mergeCell ref="T11:U11"/>
    <mergeCell ref="A13:O13"/>
    <mergeCell ref="B14:L14"/>
    <mergeCell ref="M14:N14"/>
    <mergeCell ref="O14:P14"/>
    <mergeCell ref="Q14:U14"/>
    <mergeCell ref="A16:U16"/>
    <mergeCell ref="A49:U49"/>
    <mergeCell ref="D57:F57"/>
    <mergeCell ref="H57:I57"/>
    <mergeCell ref="J57:K57"/>
    <mergeCell ref="M57:U57"/>
    <mergeCell ref="A59:U59"/>
    <mergeCell ref="A65:U65"/>
    <mergeCell ref="H66:I66"/>
    <mergeCell ref="M66:P69"/>
    <mergeCell ref="H67:I67"/>
    <mergeCell ref="C68:C73"/>
    <mergeCell ref="H68:I68"/>
    <mergeCell ref="H69:I69"/>
    <mergeCell ref="D70:E73"/>
    <mergeCell ref="H70:I70"/>
    <mergeCell ref="M70:U73"/>
    <mergeCell ref="H71:I71"/>
    <mergeCell ref="H72:I72"/>
    <mergeCell ref="H73:I73"/>
    <mergeCell ref="H75:I75"/>
    <mergeCell ref="M75:R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7" activeCellId="0" sqref="U7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274"/>
      <c r="B1" s="292"/>
      <c r="C1" s="274"/>
      <c r="D1" s="274"/>
      <c r="E1" s="274"/>
      <c r="F1" s="293"/>
      <c r="G1" s="294"/>
      <c r="H1" s="275"/>
      <c r="I1" s="274"/>
      <c r="J1" s="274"/>
      <c r="K1" s="274"/>
      <c r="L1" s="274"/>
      <c r="M1" s="275"/>
      <c r="N1" s="274"/>
      <c r="O1" s="275"/>
      <c r="P1" s="274"/>
      <c r="Q1" s="274"/>
      <c r="R1" s="275"/>
    </row>
    <row r="2" s="296" customFormat="true" ht="15" hidden="false" customHeight="false" outlineLevel="0" collapsed="false">
      <c r="A2" s="295" t="s">
        <v>76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</row>
    <row r="3" s="296" customFormat="true" ht="15.75" hidden="false" customHeight="false" outlineLevel="0" collapsed="false">
      <c r="A3" s="297" t="s">
        <v>77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</row>
    <row r="4" s="296" customFormat="true" ht="15.75" hidden="false" customHeight="false" outlineLevel="0" collapsed="false">
      <c r="A4" s="297" t="s">
        <v>78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</row>
    <row r="5" s="296" customFormat="true" ht="15.75" hidden="false" customHeight="false" outlineLevel="0" collapsed="false">
      <c r="A5" s="297" t="s">
        <v>79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</row>
    <row r="6" s="296" customFormat="true" ht="15.75" hidden="false" customHeight="false" outlineLevel="0" collapsed="false">
      <c r="A6" s="297" t="s">
        <v>80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</row>
    <row r="7" s="296" customFormat="true" ht="15.75" hidden="false" customHeight="false" outlineLevel="0" collapsed="false">
      <c r="A7" s="297" t="s">
        <v>81</v>
      </c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</row>
    <row r="8" s="296" customFormat="true" ht="15" hidden="false" customHeight="false" outlineLevel="0" collapsed="false">
      <c r="A8" s="298" t="s">
        <v>82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</row>
    <row r="9" s="296" customFormat="true" ht="15" hidden="false" customHeight="false" outlineLevel="0" collapsed="false">
      <c r="A9" s="298" t="s">
        <v>83</v>
      </c>
      <c r="B9" s="298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</row>
    <row r="10" s="296" customFormat="true" ht="15.75" hidden="false" customHeight="false" outlineLevel="0" collapsed="false">
      <c r="A10" s="297" t="s">
        <v>84</v>
      </c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</row>
    <row r="11" s="296" customFormat="true" ht="15.75" hidden="false" customHeight="false" outlineLevel="0" collapsed="false">
      <c r="A11" s="297" t="s">
        <v>85</v>
      </c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</row>
    <row r="12" s="296" customFormat="true" ht="15.75" hidden="false" customHeight="false" outlineLevel="0" collapsed="false">
      <c r="A12" s="297" t="s">
        <v>86</v>
      </c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</row>
    <row r="13" s="296" customFormat="true" ht="15.75" hidden="false" customHeight="false" outlineLevel="0" collapsed="false">
      <c r="A13" s="297" t="s">
        <v>87</v>
      </c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</row>
    <row r="14" s="296" customFormat="true" ht="15.75" hidden="false" customHeight="false" outlineLevel="0" collapsed="false">
      <c r="A14" s="297" t="s">
        <v>88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s="296" customFormat="true" ht="15.75" hidden="false" customHeight="false" outlineLevel="0" collapsed="false">
      <c r="A15" s="297" t="s">
        <v>89</v>
      </c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  <row r="16" s="296" customFormat="true" ht="15.75" hidden="false" customHeight="false" outlineLevel="0" collapsed="false">
      <c r="A16" s="297" t="s">
        <v>90</v>
      </c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  <c r="R16" s="297"/>
      <c r="S16" s="297"/>
      <c r="T16" s="297"/>
    </row>
    <row r="17" s="296" customFormat="true" ht="15.75" hidden="false" customHeight="false" outlineLevel="0" collapsed="false">
      <c r="A17" s="299" t="s">
        <v>91</v>
      </c>
      <c r="B17" s="299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</row>
    <row r="18" s="296" customFormat="true" ht="15" hidden="true" customHeight="tru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6" customFormat="true" ht="15" hidden="true" customHeight="true" outlineLevel="0" collapsed="false">
      <c r="A19" s="297" t="s">
        <v>92</v>
      </c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  <row r="20" s="296" customFormat="true" ht="15.75" hidden="false" customHeight="true" outlineLevel="0" collapsed="false">
      <c r="A20" s="300"/>
      <c r="B20" s="298" t="s">
        <v>93</v>
      </c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</row>
    <row r="21" s="296" customFormat="true" ht="15.75" hidden="false" customHeight="false" outlineLevel="0" collapsed="false">
      <c r="A21" s="297" t="s">
        <v>94</v>
      </c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15" hidden="false" customHeight="false" outlineLevel="0" collapsed="false">
      <c r="A23" s="301"/>
      <c r="B23" s="1"/>
      <c r="C23" s="301"/>
      <c r="D23" s="301"/>
      <c r="E23" s="301"/>
      <c r="F23" s="302"/>
      <c r="G23" s="303"/>
      <c r="H23" s="304"/>
      <c r="I23" s="305"/>
      <c r="J23" s="305"/>
      <c r="K23" s="305"/>
      <c r="L23" s="305"/>
      <c r="M23" s="304"/>
      <c r="N23" s="306"/>
      <c r="O23" s="307"/>
      <c r="P23" s="306"/>
      <c r="Q23" s="306"/>
      <c r="R23" s="307"/>
      <c r="S23" s="306"/>
      <c r="T23" s="306"/>
    </row>
    <row r="24" customFormat="false" ht="15" hidden="false" customHeight="false" outlineLevel="0" collapsed="false">
      <c r="A24" s="301"/>
      <c r="B24" s="1"/>
      <c r="C24" s="301"/>
      <c r="D24" s="301"/>
      <c r="E24" s="301"/>
      <c r="F24" s="302"/>
      <c r="G24" s="303"/>
      <c r="H24" s="304"/>
      <c r="I24" s="305"/>
      <c r="J24" s="305"/>
      <c r="K24" s="305"/>
      <c r="L24" s="305"/>
      <c r="M24" s="304"/>
      <c r="N24" s="306"/>
      <c r="O24" s="307"/>
      <c r="P24" s="306"/>
      <c r="Q24" s="306"/>
      <c r="R24" s="308"/>
      <c r="S24" s="309"/>
      <c r="T24" s="309"/>
    </row>
    <row r="25" customFormat="false" ht="15" hidden="false" customHeight="false" outlineLevel="0" collapsed="false">
      <c r="B25" s="1"/>
      <c r="F25" s="2"/>
      <c r="G25" s="310"/>
      <c r="H25" s="307"/>
      <c r="I25" s="311"/>
      <c r="J25" s="306"/>
      <c r="K25" s="306"/>
      <c r="L25" s="306"/>
      <c r="M25" s="307"/>
      <c r="N25" s="306"/>
      <c r="O25" s="307"/>
      <c r="P25" s="306"/>
      <c r="Q25" s="306"/>
      <c r="R25" s="308"/>
      <c r="S25" s="312"/>
      <c r="T25" s="312"/>
    </row>
    <row r="26" customFormat="false" ht="15" hidden="false" customHeight="false" outlineLevel="0" collapsed="false">
      <c r="B26" s="1"/>
      <c r="F26" s="2"/>
      <c r="G26" s="310"/>
      <c r="H26" s="307"/>
      <c r="I26" s="306"/>
      <c r="J26" s="306"/>
      <c r="K26" s="306"/>
      <c r="L26" s="306"/>
      <c r="M26" s="307"/>
      <c r="N26" s="306"/>
      <c r="O26" s="307"/>
      <c r="P26" s="306"/>
      <c r="Q26" s="306"/>
      <c r="R26" s="308"/>
      <c r="S26" s="312"/>
      <c r="T26" s="312"/>
    </row>
    <row r="27" customFormat="false" ht="15" hidden="false" customHeight="false" outlineLevel="0" collapsed="false">
      <c r="B27" s="1"/>
      <c r="F27" s="2"/>
      <c r="G27" s="310"/>
      <c r="H27" s="307"/>
      <c r="I27" s="306"/>
      <c r="J27" s="306"/>
      <c r="K27" s="306"/>
      <c r="L27" s="306"/>
      <c r="M27" s="307"/>
      <c r="N27" s="306"/>
      <c r="O27" s="307"/>
      <c r="P27" s="306"/>
      <c r="Q27" s="306"/>
      <c r="R27" s="308"/>
      <c r="S27" s="312"/>
      <c r="T27" s="312"/>
    </row>
    <row r="28" customFormat="false" ht="15" hidden="false" customHeight="false" outlineLevel="0" collapsed="false">
      <c r="B28" s="1"/>
      <c r="F28" s="2"/>
      <c r="G28" s="310"/>
      <c r="H28" s="307"/>
      <c r="I28" s="306"/>
      <c r="J28" s="306"/>
      <c r="K28" s="306"/>
      <c r="L28" s="306"/>
      <c r="M28" s="307"/>
      <c r="N28" s="306"/>
      <c r="O28" s="307"/>
      <c r="P28" s="306"/>
      <c r="Q28" s="306"/>
      <c r="R28" s="308"/>
      <c r="S28" s="312"/>
      <c r="T28" s="312"/>
    </row>
    <row r="29" customFormat="false" ht="15" hidden="false" customHeight="false" outlineLevel="0" collapsed="false">
      <c r="B29" s="1"/>
      <c r="F29" s="2"/>
      <c r="G29" s="310"/>
      <c r="H29" s="307"/>
      <c r="I29" s="306"/>
      <c r="J29" s="306"/>
      <c r="K29" s="306"/>
      <c r="L29" s="306"/>
      <c r="M29" s="307"/>
      <c r="N29" s="306"/>
      <c r="O29" s="307"/>
      <c r="P29" s="306"/>
      <c r="Q29" s="306"/>
      <c r="R29" s="308"/>
      <c r="S29" s="312"/>
      <c r="T29" s="312"/>
    </row>
    <row r="30" customFormat="false" ht="15" hidden="false" customHeight="false" outlineLevel="0" collapsed="false">
      <c r="B30" s="1"/>
      <c r="F30" s="2"/>
      <c r="G30" s="310"/>
      <c r="H30" s="307"/>
      <c r="I30" s="306"/>
      <c r="J30" s="306"/>
      <c r="K30" s="306"/>
      <c r="L30" s="306"/>
      <c r="M30" s="307"/>
      <c r="N30" s="306"/>
      <c r="O30" s="307"/>
      <c r="P30" s="306"/>
      <c r="Q30" s="306"/>
      <c r="R30" s="308"/>
      <c r="S30" s="312"/>
      <c r="T30" s="312"/>
    </row>
    <row r="31" customFormat="false" ht="15" hidden="false" customHeight="false" outlineLevel="0" collapsed="false">
      <c r="B31" s="1"/>
      <c r="F31" s="2"/>
      <c r="G31" s="310"/>
      <c r="H31" s="307"/>
      <c r="I31" s="306"/>
      <c r="J31" s="306"/>
      <c r="K31" s="306"/>
      <c r="L31" s="306"/>
      <c r="M31" s="307"/>
      <c r="N31" s="306"/>
      <c r="O31" s="307"/>
      <c r="P31" s="306"/>
      <c r="Q31" s="306"/>
      <c r="R31" s="308"/>
      <c r="S31" s="312"/>
      <c r="T31" s="312"/>
    </row>
    <row r="32" customFormat="false" ht="15" hidden="false" customHeight="false" outlineLevel="0" collapsed="false">
      <c r="B32" s="1"/>
      <c r="F32" s="2"/>
      <c r="G32" s="310"/>
      <c r="H32" s="307"/>
      <c r="I32" s="306"/>
      <c r="J32" s="306"/>
      <c r="K32" s="306"/>
      <c r="L32" s="306"/>
      <c r="M32" s="307"/>
      <c r="N32" s="306"/>
      <c r="O32" s="307"/>
      <c r="P32" s="306"/>
      <c r="Q32" s="306"/>
      <c r="R32" s="308"/>
      <c r="S32" s="312"/>
      <c r="T32" s="312"/>
    </row>
    <row r="33" customFormat="false" ht="15" hidden="false" customHeight="false" outlineLevel="0" collapsed="false">
      <c r="B33" s="1"/>
      <c r="F33" s="2"/>
      <c r="G33" s="310"/>
      <c r="H33" s="307"/>
      <c r="I33" s="306"/>
      <c r="J33" s="306"/>
      <c r="K33" s="306"/>
      <c r="L33" s="306"/>
      <c r="M33" s="307"/>
      <c r="N33" s="306"/>
      <c r="O33" s="307"/>
      <c r="P33" s="306"/>
      <c r="Q33" s="306"/>
      <c r="R33" s="308"/>
      <c r="S33" s="312"/>
      <c r="T33" s="312"/>
    </row>
    <row r="34" customFormat="false" ht="15" hidden="false" customHeight="false" outlineLevel="0" collapsed="false">
      <c r="B34" s="1"/>
      <c r="F34" s="2"/>
      <c r="G34" s="310"/>
      <c r="H34" s="307"/>
      <c r="I34" s="306"/>
      <c r="J34" s="306"/>
      <c r="K34" s="306"/>
      <c r="L34" s="306"/>
      <c r="M34" s="307"/>
      <c r="N34" s="306"/>
      <c r="O34" s="307"/>
      <c r="P34" s="306"/>
      <c r="Q34" s="306"/>
      <c r="R34" s="308"/>
      <c r="S34" s="312"/>
      <c r="T34" s="312"/>
    </row>
    <row r="35" customFormat="false" ht="15" hidden="false" customHeight="false" outlineLevel="0" collapsed="false">
      <c r="B35" s="1"/>
      <c r="F35" s="2"/>
      <c r="G35" s="310"/>
      <c r="H35" s="307"/>
      <c r="I35" s="306"/>
      <c r="J35" s="306"/>
      <c r="K35" s="306"/>
      <c r="L35" s="306"/>
      <c r="M35" s="307"/>
      <c r="N35" s="306"/>
      <c r="O35" s="307"/>
      <c r="P35" s="306"/>
      <c r="Q35" s="306"/>
      <c r="R35" s="308"/>
      <c r="S35" s="312"/>
      <c r="T35" s="312"/>
    </row>
    <row r="36" customFormat="false" ht="15" hidden="false" customHeight="false" outlineLevel="0" collapsed="false">
      <c r="B36" s="1"/>
      <c r="F36" s="2"/>
      <c r="G36" s="310"/>
      <c r="H36" s="307"/>
      <c r="I36" s="306"/>
      <c r="J36" s="306"/>
      <c r="K36" s="306"/>
      <c r="L36" s="306"/>
      <c r="M36" s="307"/>
      <c r="N36" s="306"/>
      <c r="O36" s="307"/>
      <c r="P36" s="306"/>
      <c r="Q36" s="306"/>
      <c r="R36" s="308"/>
      <c r="S36" s="313"/>
      <c r="T36" s="312"/>
    </row>
    <row r="37" customFormat="false" ht="15" hidden="false" customHeight="false" outlineLevel="0" collapsed="false">
      <c r="B37" s="1"/>
      <c r="F37" s="2"/>
      <c r="G37" s="310"/>
      <c r="H37" s="307"/>
      <c r="I37" s="306"/>
      <c r="J37" s="306"/>
      <c r="K37" s="306"/>
      <c r="L37" s="306"/>
      <c r="M37" s="307"/>
      <c r="N37" s="306"/>
      <c r="O37" s="307"/>
      <c r="P37" s="306"/>
      <c r="Q37" s="306"/>
      <c r="R37" s="308"/>
      <c r="S37" s="313"/>
      <c r="T37" s="312"/>
    </row>
    <row r="38" customFormat="false" ht="15" hidden="false" customHeight="false" outlineLevel="0" collapsed="false">
      <c r="B38" s="1"/>
      <c r="F38" s="2"/>
      <c r="G38" s="310"/>
      <c r="H38" s="307"/>
      <c r="I38" s="306"/>
      <c r="J38" s="306"/>
      <c r="K38" s="306"/>
      <c r="L38" s="306"/>
      <c r="M38" s="307"/>
      <c r="N38" s="306"/>
      <c r="O38" s="307"/>
      <c r="P38" s="306"/>
      <c r="Q38" s="306"/>
      <c r="R38" s="308"/>
      <c r="S38" s="313"/>
      <c r="T38" s="312"/>
    </row>
    <row r="39" customFormat="false" ht="15" hidden="false" customHeight="false" outlineLevel="0" collapsed="false">
      <c r="B39" s="1"/>
      <c r="F39" s="2"/>
      <c r="G39" s="310"/>
      <c r="H39" s="307"/>
      <c r="I39" s="306"/>
      <c r="J39" s="306"/>
      <c r="K39" s="306"/>
      <c r="L39" s="306"/>
      <c r="M39" s="307"/>
      <c r="N39" s="306"/>
      <c r="O39" s="307"/>
      <c r="P39" s="306"/>
      <c r="Q39" s="306"/>
      <c r="R39" s="308"/>
      <c r="S39" s="313"/>
      <c r="T39" s="312"/>
    </row>
    <row r="40" customFormat="false" ht="15" hidden="false" customHeight="false" outlineLevel="0" collapsed="false">
      <c r="B40" s="1"/>
      <c r="F40" s="2"/>
      <c r="G40" s="310"/>
      <c r="H40" s="307"/>
      <c r="I40" s="306"/>
      <c r="J40" s="306"/>
      <c r="K40" s="306"/>
      <c r="L40" s="306"/>
      <c r="M40" s="307"/>
      <c r="N40" s="306"/>
      <c r="O40" s="307"/>
      <c r="P40" s="306"/>
      <c r="Q40" s="306"/>
      <c r="R40" s="308"/>
      <c r="S40" s="313"/>
      <c r="T40" s="312"/>
    </row>
    <row r="41" customFormat="false" ht="15" hidden="false" customHeight="false" outlineLevel="0" collapsed="false">
      <c r="B41" s="1"/>
      <c r="F41" s="2"/>
      <c r="G41" s="310"/>
      <c r="H41" s="307"/>
      <c r="I41" s="306"/>
      <c r="J41" s="306"/>
      <c r="K41" s="306"/>
      <c r="L41" s="306"/>
      <c r="M41" s="307"/>
      <c r="N41" s="306"/>
      <c r="O41" s="307"/>
      <c r="P41" s="306"/>
      <c r="Q41" s="306"/>
      <c r="R41" s="308"/>
      <c r="S41" s="313"/>
      <c r="T41" s="312"/>
    </row>
    <row r="42" customFormat="false" ht="15" hidden="false" customHeight="false" outlineLevel="0" collapsed="false">
      <c r="B42" s="1"/>
      <c r="F42" s="2"/>
      <c r="G42" s="310"/>
      <c r="H42" s="307"/>
      <c r="I42" s="306"/>
      <c r="J42" s="306"/>
      <c r="K42" s="306"/>
      <c r="L42" s="306"/>
      <c r="M42" s="307"/>
      <c r="N42" s="306"/>
      <c r="O42" s="307"/>
      <c r="P42" s="306"/>
      <c r="Q42" s="306"/>
      <c r="R42" s="308"/>
      <c r="S42" s="313"/>
      <c r="T42" s="312"/>
    </row>
    <row r="43" customFormat="false" ht="15" hidden="false" customHeight="false" outlineLevel="0" collapsed="false">
      <c r="B43" s="1"/>
      <c r="F43" s="2"/>
      <c r="G43" s="310"/>
      <c r="H43" s="307"/>
      <c r="I43" s="306"/>
      <c r="J43" s="306"/>
      <c r="K43" s="306"/>
      <c r="L43" s="306"/>
      <c r="M43" s="307"/>
      <c r="N43" s="306"/>
      <c r="O43" s="307"/>
      <c r="P43" s="306"/>
      <c r="Q43" s="306"/>
      <c r="R43" s="308"/>
      <c r="S43" s="313"/>
      <c r="T43" s="314"/>
    </row>
    <row r="44" customFormat="false" ht="15" hidden="false" customHeight="false" outlineLevel="0" collapsed="false">
      <c r="B44" s="1"/>
      <c r="F44" s="2"/>
      <c r="G44" s="310"/>
      <c r="H44" s="307"/>
      <c r="I44" s="306"/>
      <c r="J44" s="306"/>
      <c r="K44" s="306"/>
      <c r="L44" s="306"/>
      <c r="M44" s="307"/>
      <c r="N44" s="306"/>
      <c r="O44" s="307"/>
      <c r="P44" s="306"/>
      <c r="Q44" s="306"/>
      <c r="R44" s="308"/>
      <c r="S44" s="313"/>
      <c r="T44" s="313"/>
    </row>
    <row r="45" customFormat="false" ht="15" hidden="false" customHeight="false" outlineLevel="0" collapsed="false">
      <c r="B45" s="1"/>
      <c r="F45" s="2"/>
      <c r="G45" s="310"/>
      <c r="H45" s="307"/>
      <c r="I45" s="306"/>
      <c r="J45" s="306"/>
      <c r="K45" s="306"/>
      <c r="L45" s="306"/>
      <c r="M45" s="307"/>
      <c r="N45" s="306"/>
      <c r="O45" s="307"/>
      <c r="P45" s="306"/>
      <c r="Q45" s="306"/>
      <c r="R45" s="308"/>
      <c r="S45" s="313"/>
      <c r="T45" s="313"/>
    </row>
    <row r="46" customFormat="false" ht="15" hidden="false" customHeight="false" outlineLevel="0" collapsed="false">
      <c r="B46" s="1"/>
      <c r="F46" s="2"/>
      <c r="G46" s="310"/>
      <c r="H46" s="307"/>
      <c r="I46" s="306"/>
      <c r="J46" s="306"/>
      <c r="K46" s="306"/>
      <c r="L46" s="306"/>
      <c r="M46" s="307"/>
      <c r="N46" s="306"/>
      <c r="O46" s="307"/>
      <c r="P46" s="306"/>
      <c r="Q46" s="306"/>
      <c r="R46" s="308"/>
      <c r="S46" s="313"/>
      <c r="T46" s="313"/>
    </row>
    <row r="47" customFormat="false" ht="15" hidden="false" customHeight="false" outlineLevel="0" collapsed="false">
      <c r="B47" s="1"/>
      <c r="F47" s="2"/>
      <c r="G47" s="310"/>
      <c r="H47" s="307"/>
      <c r="I47" s="306"/>
      <c r="J47" s="306"/>
      <c r="K47" s="306"/>
      <c r="L47" s="306"/>
      <c r="M47" s="307"/>
      <c r="N47" s="306"/>
      <c r="O47" s="307"/>
      <c r="P47" s="306"/>
      <c r="Q47" s="306"/>
      <c r="R47" s="308"/>
      <c r="S47" s="313"/>
      <c r="T47" s="313"/>
    </row>
    <row r="48" customFormat="false" ht="15" hidden="false" customHeight="false" outlineLevel="0" collapsed="false">
      <c r="B48" s="1"/>
      <c r="F48" s="2"/>
      <c r="G48" s="310"/>
      <c r="H48" s="307"/>
      <c r="I48" s="306"/>
      <c r="J48" s="306"/>
      <c r="K48" s="306"/>
      <c r="L48" s="306"/>
      <c r="M48" s="307"/>
      <c r="N48" s="306"/>
      <c r="O48" s="307"/>
      <c r="P48" s="306"/>
      <c r="Q48" s="306"/>
      <c r="R48" s="308"/>
      <c r="S48" s="313"/>
      <c r="T48" s="313"/>
    </row>
    <row r="49" customFormat="false" ht="15" hidden="false" customHeight="false" outlineLevel="0" collapsed="false">
      <c r="B49" s="1"/>
      <c r="F49" s="2"/>
      <c r="G49" s="310"/>
      <c r="H49" s="307"/>
      <c r="I49" s="306"/>
      <c r="J49" s="306"/>
      <c r="K49" s="306"/>
      <c r="L49" s="306"/>
      <c r="M49" s="307"/>
      <c r="N49" s="306"/>
      <c r="O49" s="307"/>
      <c r="P49" s="306"/>
      <c r="Q49" s="306"/>
      <c r="R49" s="308"/>
      <c r="S49" s="313"/>
      <c r="T49" s="313"/>
    </row>
    <row r="50" customFormat="false" ht="15" hidden="false" customHeight="false" outlineLevel="0" collapsed="false">
      <c r="B50" s="1"/>
      <c r="F50" s="2"/>
      <c r="G50" s="310"/>
      <c r="H50" s="307"/>
      <c r="I50" s="306"/>
      <c r="J50" s="306"/>
      <c r="K50" s="306"/>
      <c r="L50" s="306"/>
      <c r="M50" s="307"/>
      <c r="N50" s="306"/>
      <c r="O50" s="307"/>
      <c r="P50" s="306"/>
      <c r="Q50" s="306"/>
      <c r="R50" s="308"/>
      <c r="S50" s="313"/>
      <c r="T50" s="313"/>
    </row>
    <row r="51" customFormat="false" ht="15" hidden="false" customHeight="false" outlineLevel="0" collapsed="false">
      <c r="B51" s="1"/>
      <c r="F51" s="2"/>
      <c r="G51" s="310"/>
      <c r="H51" s="307"/>
      <c r="I51" s="306"/>
      <c r="J51" s="306"/>
      <c r="K51" s="306"/>
      <c r="L51" s="306"/>
      <c r="M51" s="307"/>
      <c r="N51" s="306"/>
      <c r="O51" s="307"/>
      <c r="P51" s="306"/>
      <c r="Q51" s="306"/>
      <c r="R51" s="307"/>
      <c r="S51" s="306"/>
      <c r="T51" s="306"/>
    </row>
    <row r="52" customFormat="false" ht="15" hidden="false" customHeight="false" outlineLevel="0" collapsed="false">
      <c r="B52" s="1"/>
      <c r="F52" s="2"/>
      <c r="G52" s="310"/>
      <c r="H52" s="307"/>
      <c r="I52" s="306"/>
      <c r="J52" s="306"/>
      <c r="K52" s="306"/>
      <c r="L52" s="306"/>
      <c r="M52" s="307"/>
      <c r="N52" s="306"/>
      <c r="O52" s="307"/>
      <c r="P52" s="306"/>
      <c r="Q52" s="306"/>
      <c r="R52" s="307"/>
      <c r="S52" s="306"/>
      <c r="T52" s="306"/>
    </row>
    <row r="53" customFormat="false" ht="15" hidden="false" customHeight="false" outlineLevel="0" collapsed="false">
      <c r="B53" s="1"/>
      <c r="F53" s="2"/>
      <c r="G53" s="310"/>
      <c r="H53" s="307"/>
      <c r="I53" s="306"/>
      <c r="J53" s="306"/>
      <c r="K53" s="306"/>
      <c r="L53" s="306"/>
      <c r="M53" s="307"/>
      <c r="N53" s="306"/>
      <c r="O53" s="307"/>
      <c r="P53" s="306"/>
      <c r="Q53" s="306"/>
      <c r="R53" s="307"/>
      <c r="S53" s="306"/>
      <c r="T53" s="306"/>
    </row>
    <row r="54" customFormat="false" ht="15" hidden="false" customHeight="false" outlineLevel="0" collapsed="false">
      <c r="B54" s="1"/>
      <c r="F54" s="2"/>
      <c r="G54" s="310"/>
      <c r="H54" s="307"/>
      <c r="I54" s="306"/>
      <c r="J54" s="306"/>
      <c r="K54" s="306"/>
      <c r="L54" s="306"/>
      <c r="M54" s="307"/>
      <c r="N54" s="306"/>
      <c r="O54" s="307"/>
      <c r="P54" s="306"/>
      <c r="Q54" s="306"/>
      <c r="R54" s="307"/>
      <c r="S54" s="306"/>
      <c r="T54" s="306"/>
    </row>
    <row r="55" customFormat="false" ht="15" hidden="false" customHeight="false" outlineLevel="0" collapsed="false">
      <c r="B55" s="1"/>
      <c r="F55" s="2"/>
      <c r="G55" s="310"/>
      <c r="H55" s="307"/>
      <c r="I55" s="306"/>
      <c r="J55" s="306"/>
      <c r="K55" s="306"/>
      <c r="L55" s="306"/>
      <c r="M55" s="307"/>
      <c r="N55" s="306"/>
      <c r="O55" s="307"/>
      <c r="P55" s="306"/>
      <c r="Q55" s="306"/>
      <c r="R55" s="307"/>
      <c r="S55" s="306"/>
      <c r="T55" s="306"/>
    </row>
    <row r="56" customFormat="false" ht="15" hidden="false" customHeight="false" outlineLevel="0" collapsed="false">
      <c r="B56" s="1"/>
      <c r="F56" s="2"/>
      <c r="G56" s="310"/>
      <c r="H56" s="307"/>
      <c r="I56" s="306"/>
      <c r="J56" s="306"/>
      <c r="K56" s="306"/>
      <c r="L56" s="306"/>
      <c r="M56" s="307"/>
      <c r="N56" s="306"/>
      <c r="O56" s="307"/>
      <c r="P56" s="306"/>
      <c r="Q56" s="306"/>
      <c r="R56" s="307"/>
      <c r="S56" s="306"/>
      <c r="T56" s="306"/>
    </row>
    <row r="57" customFormat="false" ht="15" hidden="false" customHeight="false" outlineLevel="0" collapsed="false">
      <c r="B57" s="1"/>
      <c r="F57" s="2"/>
      <c r="G57" s="310"/>
      <c r="H57" s="307"/>
      <c r="I57" s="306"/>
      <c r="J57" s="306"/>
      <c r="K57" s="306"/>
      <c r="L57" s="306"/>
      <c r="M57" s="307"/>
      <c r="N57" s="306"/>
      <c r="O57" s="307"/>
      <c r="P57" s="306"/>
      <c r="Q57" s="306"/>
      <c r="R57" s="307"/>
      <c r="S57" s="306"/>
      <c r="T57" s="306"/>
    </row>
    <row r="58" customFormat="false" ht="15" hidden="false" customHeight="false" outlineLevel="0" collapsed="false">
      <c r="B58" s="1"/>
      <c r="F58" s="2"/>
      <c r="G58" s="310"/>
      <c r="H58" s="307"/>
      <c r="I58" s="306"/>
      <c r="J58" s="306"/>
      <c r="K58" s="306"/>
      <c r="L58" s="306"/>
      <c r="M58" s="307"/>
      <c r="N58" s="306"/>
      <c r="O58" s="307"/>
      <c r="P58" s="306"/>
      <c r="Q58" s="306"/>
      <c r="R58" s="307"/>
      <c r="S58" s="306"/>
      <c r="T58" s="306"/>
    </row>
    <row r="59" customFormat="false" ht="15" hidden="false" customHeight="false" outlineLevel="0" collapsed="false">
      <c r="B59" s="1"/>
      <c r="F59" s="2"/>
      <c r="G59" s="310"/>
      <c r="H59" s="307"/>
      <c r="I59" s="306"/>
      <c r="J59" s="306"/>
      <c r="K59" s="306"/>
      <c r="L59" s="306"/>
      <c r="M59" s="307"/>
      <c r="N59" s="306"/>
      <c r="O59" s="307"/>
      <c r="P59" s="306"/>
      <c r="Q59" s="306"/>
      <c r="R59" s="307"/>
      <c r="S59" s="306"/>
      <c r="T59" s="306"/>
    </row>
    <row r="60" customFormat="false" ht="15" hidden="false" customHeight="false" outlineLevel="0" collapsed="false">
      <c r="B60" s="1"/>
      <c r="F60" s="2"/>
      <c r="G60" s="310"/>
      <c r="H60" s="307"/>
      <c r="I60" s="306"/>
      <c r="J60" s="306"/>
      <c r="K60" s="306"/>
      <c r="L60" s="306"/>
      <c r="M60" s="307"/>
      <c r="N60" s="306"/>
      <c r="O60" s="307"/>
      <c r="P60" s="306"/>
      <c r="Q60" s="306"/>
      <c r="R60" s="307"/>
      <c r="S60" s="306"/>
      <c r="T60" s="306"/>
    </row>
    <row r="61" customFormat="false" ht="15" hidden="false" customHeight="false" outlineLevel="0" collapsed="false">
      <c r="B61" s="1"/>
      <c r="F61" s="2"/>
      <c r="G61" s="310"/>
      <c r="H61" s="307"/>
      <c r="I61" s="306"/>
      <c r="J61" s="306"/>
      <c r="K61" s="306"/>
      <c r="L61" s="306"/>
      <c r="M61" s="307"/>
      <c r="N61" s="306"/>
      <c r="O61" s="307"/>
      <c r="P61" s="306"/>
      <c r="Q61" s="306"/>
      <c r="R61" s="307"/>
      <c r="S61" s="306"/>
      <c r="T61" s="306"/>
    </row>
    <row r="62" customFormat="false" ht="15" hidden="false" customHeight="false" outlineLevel="0" collapsed="false">
      <c r="B62" s="1"/>
      <c r="F62" s="2"/>
      <c r="G62" s="3"/>
      <c r="H62" s="4"/>
      <c r="M62" s="4"/>
      <c r="O62" s="4"/>
      <c r="R62" s="4"/>
    </row>
    <row r="63" customFormat="false" ht="15" hidden="false" customHeight="false" outlineLevel="0" collapsed="false">
      <c r="B63" s="1"/>
      <c r="F63" s="2"/>
      <c r="G63" s="3"/>
      <c r="H63" s="4"/>
      <c r="M63" s="4"/>
      <c r="O63" s="4"/>
      <c r="R63" s="4"/>
    </row>
    <row r="64" customFormat="false" ht="15" hidden="false" customHeight="false" outlineLevel="0" collapsed="false">
      <c r="B64" s="1"/>
      <c r="F64" s="2"/>
      <c r="G64" s="3"/>
      <c r="H64" s="4"/>
      <c r="M64" s="4"/>
      <c r="O64" s="4"/>
      <c r="R64" s="4"/>
    </row>
    <row r="65" customFormat="false" ht="15" hidden="false" customHeight="false" outlineLevel="0" collapsed="false">
      <c r="B65" s="1"/>
      <c r="F65" s="2"/>
      <c r="G65" s="3"/>
      <c r="H65" s="4"/>
      <c r="M65" s="4"/>
      <c r="O65" s="4"/>
      <c r="R65" s="4"/>
    </row>
    <row r="66" customFormat="false" ht="15" hidden="false" customHeight="false" outlineLevel="0" collapsed="false">
      <c r="B66" s="1"/>
      <c r="F66" s="2"/>
      <c r="G66" s="3"/>
      <c r="H66" s="4"/>
      <c r="M66" s="4"/>
      <c r="O66" s="4"/>
      <c r="R66" s="4"/>
    </row>
    <row r="67" customFormat="false" ht="15" hidden="false" customHeight="false" outlineLevel="0" collapsed="false">
      <c r="B67" s="1"/>
      <c r="F67" s="2"/>
      <c r="G67" s="3"/>
      <c r="H67" s="4"/>
      <c r="M67" s="4"/>
      <c r="O67" s="4"/>
      <c r="R67" s="4"/>
    </row>
    <row r="68" customFormat="false" ht="15" hidden="false" customHeight="false" outlineLevel="0" collapsed="false">
      <c r="B68" s="1"/>
      <c r="F68" s="2"/>
      <c r="G68" s="3"/>
      <c r="H68" s="4"/>
      <c r="M68" s="4"/>
      <c r="O68" s="4"/>
      <c r="R68" s="4"/>
    </row>
    <row r="69" customFormat="false" ht="15" hidden="false" customHeight="false" outlineLevel="0" collapsed="false">
      <c r="B69" s="1"/>
      <c r="F69" s="2"/>
      <c r="G69" s="3"/>
      <c r="H69" s="4"/>
      <c r="M69" s="4"/>
      <c r="O69" s="4"/>
      <c r="R69" s="4"/>
    </row>
    <row r="70" customFormat="false" ht="15" hidden="false" customHeight="false" outlineLevel="0" collapsed="false">
      <c r="B70" s="1"/>
      <c r="F70" s="2"/>
      <c r="G70" s="3"/>
      <c r="H70" s="4"/>
      <c r="M70" s="4"/>
      <c r="O70" s="4"/>
      <c r="R70" s="4"/>
    </row>
    <row r="71" customFormat="false" ht="15" hidden="false" customHeight="false" outlineLevel="0" collapsed="false">
      <c r="B71" s="1"/>
      <c r="F71" s="2"/>
      <c r="G71" s="3"/>
      <c r="H71" s="4"/>
      <c r="M71" s="4"/>
      <c r="O71" s="4"/>
      <c r="R71" s="4"/>
    </row>
    <row r="72" customFormat="false" ht="15" hidden="false" customHeight="false" outlineLevel="0" collapsed="false">
      <c r="B72" s="1"/>
      <c r="F72" s="2"/>
      <c r="G72" s="3"/>
      <c r="H72" s="4"/>
      <c r="M72" s="4"/>
      <c r="O72" s="4"/>
      <c r="R72" s="4"/>
    </row>
    <row r="73" customFormat="false" ht="15" hidden="false" customHeight="false" outlineLevel="0" collapsed="false">
      <c r="B73" s="1"/>
      <c r="F73" s="2"/>
      <c r="G73" s="3"/>
      <c r="H73" s="4"/>
      <c r="M73" s="4"/>
      <c r="O73" s="4"/>
      <c r="R73" s="4"/>
    </row>
    <row r="74" customFormat="false" ht="15" hidden="false" customHeight="false" outlineLevel="0" collapsed="false">
      <c r="B74" s="1"/>
      <c r="F74" s="2"/>
      <c r="G74" s="3"/>
      <c r="H74" s="4"/>
      <c r="M74" s="4"/>
      <c r="O74" s="4"/>
      <c r="R74" s="4"/>
    </row>
    <row r="75" customFormat="false" ht="15" hidden="false" customHeight="false" outlineLevel="0" collapsed="false">
      <c r="B75" s="1"/>
      <c r="F75" s="2"/>
      <c r="G75" s="3"/>
      <c r="H75" s="4"/>
      <c r="M75" s="4"/>
      <c r="O75" s="4"/>
      <c r="R75" s="4"/>
    </row>
    <row r="76" customFormat="false" ht="15" hidden="false" customHeight="false" outlineLevel="0" collapsed="false">
      <c r="B76" s="1"/>
      <c r="F76" s="2"/>
      <c r="G76" s="3"/>
      <c r="H76" s="4"/>
      <c r="M76" s="4"/>
      <c r="O76" s="4"/>
      <c r="R76" s="4"/>
    </row>
    <row r="77" customFormat="false" ht="15" hidden="false" customHeight="false" outlineLevel="0" collapsed="false">
      <c r="B77" s="1"/>
      <c r="F77" s="2"/>
      <c r="G77" s="3"/>
      <c r="H77" s="4"/>
      <c r="M77" s="4"/>
      <c r="O77" s="4"/>
      <c r="R77" s="4"/>
    </row>
    <row r="78" customFormat="false" ht="15" hidden="false" customHeight="false" outlineLevel="0" collapsed="false">
      <c r="B78" s="1"/>
      <c r="F78" s="2"/>
      <c r="G78" s="3"/>
      <c r="H78" s="4"/>
      <c r="M78" s="4"/>
      <c r="O78" s="4"/>
      <c r="R78" s="4"/>
    </row>
    <row r="79" customFormat="false" ht="15" hidden="false" customHeight="false" outlineLevel="0" collapsed="false">
      <c r="B79" s="1"/>
      <c r="F79" s="2"/>
      <c r="G79" s="3"/>
      <c r="H79" s="4"/>
      <c r="M79" s="4"/>
      <c r="O79" s="4"/>
      <c r="R79" s="4"/>
    </row>
    <row r="80" customFormat="false" ht="15" hidden="false" customHeight="false" outlineLevel="0" collapsed="false">
      <c r="B80" s="1"/>
      <c r="F80" s="2"/>
      <c r="G80" s="3"/>
      <c r="H80" s="4"/>
      <c r="M80" s="4"/>
      <c r="O80" s="4"/>
      <c r="R80" s="4"/>
    </row>
    <row r="81" customFormat="false" ht="15" hidden="false" customHeight="false" outlineLevel="0" collapsed="false">
      <c r="B81" s="1"/>
      <c r="F81" s="2"/>
      <c r="G81" s="3"/>
      <c r="H81" s="4"/>
      <c r="M81" s="4"/>
      <c r="O81" s="4"/>
      <c r="R81" s="4"/>
    </row>
    <row r="82" customFormat="false" ht="15" hidden="false" customHeight="false" outlineLevel="0" collapsed="false">
      <c r="B82" s="1"/>
      <c r="F82" s="2"/>
      <c r="G82" s="3"/>
      <c r="H82" s="4"/>
      <c r="M82" s="4"/>
      <c r="O82" s="4"/>
      <c r="R82" s="4"/>
    </row>
    <row r="83" customFormat="false" ht="15" hidden="false" customHeight="false" outlineLevel="0" collapsed="false">
      <c r="B83" s="1"/>
      <c r="F83" s="2"/>
      <c r="G83" s="3"/>
      <c r="H83" s="4"/>
      <c r="M83" s="4"/>
      <c r="O83" s="4"/>
      <c r="R83" s="4"/>
    </row>
    <row r="84" customFormat="false" ht="15" hidden="false" customHeight="false" outlineLevel="0" collapsed="false">
      <c r="B84" s="1"/>
      <c r="F84" s="2"/>
      <c r="G84" s="3"/>
      <c r="H84" s="4"/>
      <c r="M84" s="4"/>
      <c r="O84" s="4"/>
      <c r="R84" s="4"/>
    </row>
    <row r="85" customFormat="false" ht="15" hidden="false" customHeight="false" outlineLevel="0" collapsed="false">
      <c r="B85" s="1"/>
      <c r="F85" s="2"/>
      <c r="G85" s="3"/>
      <c r="H85" s="4"/>
      <c r="M85" s="4"/>
      <c r="O85" s="4"/>
      <c r="R85" s="4"/>
    </row>
    <row r="86" customFormat="false" ht="15" hidden="false" customHeight="false" outlineLevel="0" collapsed="false">
      <c r="B86" s="1"/>
      <c r="F86" s="2"/>
      <c r="G86" s="3"/>
      <c r="H86" s="4"/>
      <c r="M86" s="4"/>
      <c r="O86" s="4"/>
      <c r="R86" s="4"/>
    </row>
    <row r="87" customFormat="false" ht="15" hidden="false" customHeight="false" outlineLevel="0" collapsed="false">
      <c r="B87" s="1"/>
      <c r="F87" s="2"/>
      <c r="G87" s="3"/>
      <c r="H87" s="4"/>
      <c r="M87" s="4"/>
      <c r="O87" s="4"/>
      <c r="R87" s="4"/>
    </row>
    <row r="88" customFormat="false" ht="15" hidden="false" customHeight="false" outlineLevel="0" collapsed="false">
      <c r="B88" s="1"/>
      <c r="F88" s="2"/>
      <c r="G88" s="3"/>
      <c r="H88" s="4"/>
      <c r="M88" s="4"/>
      <c r="O88" s="4"/>
      <c r="R88" s="4"/>
    </row>
    <row r="89" customFormat="false" ht="15" hidden="false" customHeight="false" outlineLevel="0" collapsed="false">
      <c r="B89" s="1"/>
      <c r="F89" s="2"/>
      <c r="G89" s="3"/>
      <c r="H89" s="4"/>
      <c r="M89" s="4"/>
      <c r="O89" s="4"/>
      <c r="R89" s="4"/>
    </row>
    <row r="90" customFormat="false" ht="15" hidden="false" customHeight="false" outlineLevel="0" collapsed="false">
      <c r="B90" s="1"/>
      <c r="F90" s="2"/>
      <c r="G90" s="3"/>
      <c r="H90" s="4"/>
      <c r="M90" s="4"/>
      <c r="O90" s="4"/>
      <c r="R90" s="4"/>
    </row>
    <row r="91" customFormat="false" ht="15" hidden="false" customHeight="false" outlineLevel="0" collapsed="false">
      <c r="B91" s="1"/>
      <c r="F91" s="2"/>
      <c r="G91" s="3"/>
      <c r="H91" s="4"/>
      <c r="M91" s="4"/>
      <c r="O91" s="4"/>
      <c r="R91" s="4"/>
    </row>
    <row r="92" customFormat="false" ht="15" hidden="false" customHeight="false" outlineLevel="0" collapsed="false">
      <c r="B92" s="1"/>
      <c r="F92" s="2"/>
      <c r="G92" s="3"/>
      <c r="H92" s="4"/>
      <c r="M92" s="4"/>
      <c r="O92" s="4"/>
      <c r="R92" s="4"/>
    </row>
    <row r="93" customFormat="false" ht="15" hidden="false" customHeight="false" outlineLevel="0" collapsed="false">
      <c r="B93" s="1"/>
      <c r="F93" s="2"/>
      <c r="G93" s="3"/>
      <c r="H93" s="4"/>
      <c r="M93" s="4"/>
      <c r="O93" s="4"/>
      <c r="R93" s="4"/>
    </row>
    <row r="94" customFormat="false" ht="15" hidden="false" customHeight="false" outlineLevel="0" collapsed="false">
      <c r="B94" s="1"/>
      <c r="F94" s="2"/>
      <c r="G94" s="3"/>
      <c r="H94" s="4"/>
      <c r="M94" s="4"/>
      <c r="O94" s="4"/>
      <c r="R94" s="4"/>
    </row>
    <row r="95" customFormat="false" ht="15" hidden="false" customHeight="false" outlineLevel="0" collapsed="false">
      <c r="B95" s="1"/>
      <c r="F95" s="2"/>
      <c r="G95" s="3"/>
      <c r="H95" s="4"/>
      <c r="M95" s="4"/>
      <c r="O95" s="4"/>
      <c r="R95" s="4"/>
    </row>
    <row r="96" customFormat="false" ht="15" hidden="false" customHeight="false" outlineLevel="0" collapsed="false">
      <c r="B96" s="1"/>
      <c r="F96" s="2"/>
      <c r="G96" s="3"/>
      <c r="H96" s="4"/>
      <c r="M96" s="4"/>
      <c r="O96" s="4"/>
      <c r="R96" s="4"/>
    </row>
    <row r="97" customFormat="false" ht="15" hidden="false" customHeight="false" outlineLevel="0" collapsed="false">
      <c r="B97" s="1"/>
      <c r="F97" s="2"/>
      <c r="G97" s="3"/>
      <c r="H97" s="4"/>
      <c r="M97" s="4"/>
      <c r="O97" s="4"/>
      <c r="R97" s="4"/>
    </row>
    <row r="98" customFormat="false" ht="15" hidden="false" customHeight="false" outlineLevel="0" collapsed="false">
      <c r="B98" s="1"/>
      <c r="F98" s="2"/>
      <c r="G98" s="3"/>
      <c r="H98" s="4"/>
      <c r="M98" s="4"/>
      <c r="O98" s="4"/>
      <c r="R98" s="4"/>
    </row>
    <row r="99" customFormat="false" ht="15" hidden="false" customHeight="false" outlineLevel="0" collapsed="false">
      <c r="B99" s="1"/>
      <c r="F99" s="2"/>
      <c r="G99" s="3"/>
      <c r="H99" s="4"/>
      <c r="M99" s="4"/>
      <c r="O99" s="4"/>
      <c r="R99" s="4"/>
    </row>
    <row r="100" customFormat="false" ht="15" hidden="false" customHeight="false" outlineLevel="0" collapsed="false">
      <c r="B100" s="1"/>
      <c r="F100" s="2"/>
      <c r="G100" s="3"/>
      <c r="H100" s="4"/>
      <c r="M100" s="4"/>
      <c r="O100" s="4"/>
      <c r="R100" s="4"/>
    </row>
    <row r="101" customFormat="false" ht="15" hidden="false" customHeight="false" outlineLevel="0" collapsed="false">
      <c r="B101" s="1"/>
      <c r="F101" s="2"/>
      <c r="G101" s="3"/>
      <c r="H101" s="4"/>
      <c r="M101" s="4"/>
      <c r="O101" s="4"/>
      <c r="R101" s="4"/>
    </row>
  </sheetData>
  <mergeCells count="21"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  <mergeCell ref="A17:T17"/>
    <mergeCell ref="A18:T18"/>
    <mergeCell ref="A19:T19"/>
    <mergeCell ref="B20:T20"/>
    <mergeCell ref="A21:T21"/>
    <mergeCell ref="A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8:43:21Z</dcterms:created>
  <dc:creator>Александр</dc:creator>
  <dc:description/>
  <dc:language>en-US</dc:language>
  <cp:lastModifiedBy>Чернышова Ирина Юрьевна</cp:lastModifiedBy>
  <cp:lastPrinted>2013-10-29T16:52:08Z</cp:lastPrinted>
  <dcterms:modified xsi:type="dcterms:W3CDTF">2018-12-20T12:09:33Z</dcterms:modified>
  <cp:revision>0</cp:revision>
  <dc:subject/>
  <dc:title/>
</cp:coreProperties>
</file>